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T" sheetId="7" state="visible" r:id="rId8"/>
    <sheet name="1^SETT" sheetId="8" state="visible" r:id="rId9"/>
    <sheet name="2^AGO" sheetId="9" state="visible" r:id="rId10"/>
    <sheet name="1^AGO" sheetId="10" state="visible" r:id="rId11"/>
    <sheet name="2^LUG" sheetId="11" state="visible" r:id="rId12"/>
    <sheet name="1^LUG" sheetId="12" state="visible" r:id="rId13"/>
    <sheet name="2^GIU" sheetId="13" state="visible" r:id="rId14"/>
    <sheet name="1^GIU" sheetId="14" state="visible" r:id="rId15"/>
    <sheet name="2^MAG" sheetId="15" state="visible" r:id="rId16"/>
    <sheet name="1^MAG" sheetId="16" state="visible" r:id="rId17"/>
    <sheet name="2^APR" sheetId="17" state="visible" r:id="rId18"/>
    <sheet name="1^APR" sheetId="18" state="visible" r:id="rId19"/>
    <sheet name="2^MAR" sheetId="19" state="visible" r:id="rId20"/>
    <sheet name="1^MAR" sheetId="20" state="visible" r:id="rId21"/>
    <sheet name="2^FEB" sheetId="21" state="visible" r:id="rId22"/>
    <sheet name="1^FEB" sheetId="22" state="visible" r:id="rId23"/>
    <sheet name="2^GEN" sheetId="23" state="visible" r:id="rId24"/>
    <sheet name="1^GEN" sheetId="24" state="visible" r:id="rId25"/>
  </sheets>
  <definedNames>
    <definedName function="false" hidden="false" localSheetId="1" name="_xlnm.Print_Area" vbProcedure="false">'1^DIC'!$A$1:$E$70</definedName>
    <definedName function="false" hidden="false" localSheetId="5" name="_xlnm.Print_Area" vbProcedure="false">'1^OTT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84">
  <si>
    <t xml:space="preserve">CAMERA DI COMMERCIO I.A.A. - GENOVA</t>
  </si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RIUNIONE DEL 3 GENNAIO 2005 - QUOTAZIONI MEDIE RIFERITE AL PERIODO 16-31 DICEMBR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Accisa</t>
  </si>
  <si>
    <t xml:space="preserve">Pagamento contanti</t>
  </si>
  <si>
    <t xml:space="preserve">Pagamento differito 30 gg.</t>
  </si>
  <si>
    <t xml:space="preserve">EURO</t>
  </si>
  <si>
    <t xml:space="preserve"> GASOLIO PER USO RISCALDAMENTO (0,2% ZOLFO) (1) *</t>
  </si>
  <si>
    <t xml:space="preserve">per 1000 litri</t>
  </si>
  <si>
    <t xml:space="preserve"> (Franco consumatore  Provincia di Genova - IVA 20% inclusa)</t>
  </si>
  <si>
    <t xml:space="preserve">- da 0 a 1.000 litri ……………………………………………..</t>
  </si>
  <si>
    <t xml:space="preserve">il litro</t>
  </si>
  <si>
    <t xml:space="preserve">- da 1.001 a 2.000 litri …………………………………….…</t>
  </si>
  <si>
    <t xml:space="preserve">- da 2.001 a 5.000 litri …………………………………….…</t>
  </si>
  <si>
    <t xml:space="preserve">- da 5.001 a 10.000 litri ………………………………...……</t>
  </si>
  <si>
    <t xml:space="preserve">- da 10.001 a 20.000 litri ……………………………….……..</t>
  </si>
  <si>
    <t xml:space="preserve">- oltre 20.000 litri ………………………………………….……</t>
  </si>
  <si>
    <t xml:space="preserve">GASOLIO EMULSIONATO PER USO RISCALDAMENTO</t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05% zolfo)</t>
    </r>
  </si>
  <si>
    <t xml:space="preserve"> (Franco domicilio consumatore - IVA 10% inclusa)</t>
  </si>
  <si>
    <t xml:space="preserve">- da 5.000 a 10.000 kg……………………………………...…….</t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05% zolfo)</t>
    </r>
  </si>
  <si>
    <t xml:space="preserve">(2)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…………………………….……</t>
  </si>
  <si>
    <t xml:space="preserve">il kg</t>
  </si>
  <si>
    <t xml:space="preserve">- da 5.001 a 20.000 kg………………………………………….…</t>
  </si>
  <si>
    <t xml:space="preserve">- autotrenobotte completo oltre 20.000 kg……………………...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 zolfo)</t>
    </r>
  </si>
  <si>
    <t xml:space="preserve"> (Franco consumatore Prov. di Genova - IVA 10% inclusa)</t>
  </si>
  <si>
    <t xml:space="preserve">    - frazionato fino a 15.000 kg…………………………………..</t>
  </si>
  <si>
    <t xml:space="preserve">    - autotrenobotte completo ………………………………..……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t xml:space="preserve">  * GASOLIO (0,005% zolfo- Indice Diesel non infer. A 53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………………..…</t>
    </r>
  </si>
  <si>
    <t xml:space="preserve">  * GASOLIO EXTRARETE (0,005% zolfo)</t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…………………………………...…</t>
  </si>
  <si>
    <t xml:space="preserve"> GPL: BOMBOLE</t>
  </si>
  <si>
    <t xml:space="preserve"> (Al consumo - franco magazzino rivenditore)</t>
  </si>
  <si>
    <t xml:space="preserve">  - da 10 kg - miscela (IVA 10% inclusa)……………….………</t>
  </si>
  <si>
    <t xml:space="preserve">  - da 15 kg - miscela (IVA 10% inclusa)……………….………</t>
  </si>
  <si>
    <t xml:space="preserve">  - da 25 kg - propano (IVA 20% inclusa)………………...…….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. In cisternetta (in comodato)……</t>
  </si>
  <si>
    <t xml:space="preserve">1) Nella Riviera di Levante si riscontrano maggiorazioni di € 0,026 circa al litro.  2) Prodotto esente da accisa</t>
  </si>
  <si>
    <t xml:space="preserve">* L'utilizzo di gasolio ad uso riscaldamento con 50 PPM prevede una maggiorazione di € 0,048 al litro</t>
  </si>
  <si>
    <r>
      <rPr>
        <b val="true"/>
        <sz val="8"/>
        <rFont val="Arial"/>
        <family val="2"/>
      </rPr>
      <t xml:space="preserve">RIUNIONE DEL 16 DICEMBRE 2004 - QUOTAZIONI MEDIE RIFERITE AL PERIODO 1-15 DICEMBR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 DICEMBRE 2004 - QUOTAZIONI MEDIE RIFERITE AL PERIODO 16-30 NOVEMBR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 GASOLIO PER USO RISCALDAMENTO (0,2% ZOLFO) (1)</t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35% zolfo)</t>
    </r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35% zolfo)</t>
    </r>
  </si>
  <si>
    <t xml:space="preserve">  * GASOLIO (0,035% zolfo- Indice Diesel non infer. A 53)</t>
  </si>
  <si>
    <t xml:space="preserve">  * GASOLIO EXTRARETE (0,035% zolfo)</t>
  </si>
  <si>
    <r>
      <rPr>
        <b val="true"/>
        <sz val="8"/>
        <rFont val="Arial"/>
        <family val="2"/>
      </rPr>
      <t xml:space="preserve">RIUNIONE DEL 15 NOVEMBRE 2004 - QUOTAZIONI MEDIE RIFERITE AL PERIODO 1-15 NOVEMBR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8 OTTOBRE 2004 - QUOTAZIONI MEDIE RIFERITE AL PERIODO 16-31 OTTOBR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4 OTTOBRE 2004 - QUOTAZIONI MEDIE RIFERITE AL PERIODO 1-15 OTTOBR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0 SETTEMBRE 2004 - QUOTAZIONI MEDIE RIFERITE AL PERIODO 16-30 SETTEMBR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SETTEMBRE 2004 - QUOTAZIONI MEDIE RIFERITE AL PERIODO 1-15 SETTEMBR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9 SETTEMBRE 2004 - QUOTAZIONI MEDIE RIFERITE AL PERIODO 16-31 AGOST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9 SETTEMBRE 2004 - QUOTAZIONI MEDIE RIFERITE AL PERIODO 1-15 AGOST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9 LUGLIO 2004 - QUOTAZIONI MEDIE RIFERITE AL PERIODO 16-31 LUGLI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 (Franco consumatore  Provincia di Genova -IVA 20% inclusa)</t>
  </si>
  <si>
    <r>
      <rPr>
        <b val="true"/>
        <sz val="8"/>
        <rFont val="Arial"/>
        <family val="2"/>
      </rPr>
      <t xml:space="preserve">RIUNIONE DEL 15 LUGLIO 2004 - QUOTAZIONI MEDIE RIFERITE AL PERIODO 1-15 LUGLI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5 LUGLIO 2004 - QUOTAZIONI MEDIE RIFERITE AL PERIODO 16-30 GIUGN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GIUGNO 2004 - QUOTAZIONI MEDIE RIFERITE AL PERIODO 1-15 GIUGN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GIUGNO 2004 - QUOTAZIONI MEDIE RIFERITE AL PERIODO 16-31 MAGGI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MAGGIO 2004 - QUOTAZIONI MEDIE RIFERITE AL PERIODO 1-15 MAGGI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MAGGIO 2004 - QUOTAZIONI MEDIE RIFERITE AL PERIODO 16-30 APRIL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APRILE 2004 - QUOTAZIONI MEDIE RIFERITE AL PERIODO 1-15 APRILE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° APRILE 2004 - QUOTAZIONI MEDIE RIFERITE AL PERIODO 16-31 MARZ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MARZO 2004 - QUOTAZIONI MEDIE RIFERITE AL PERIODO 1-15 MARZ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° MARZO 2004 - QUOTAZIONI MEDIE RIFERITE AL PERIODO 16-29 FEBBRAI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FEBBRAIO 2004 - QUOTAZIONI MEDIE RIFERITE AL PERIODO 1-15 FEBBRAI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 FEBBRAIO 2004 - QUOTAZIONI MEDIE RIFERITE AL PERIODO 16-31 GENNAI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GENNAIO 2004 - QUOTAZIONI MEDIE RIFERITE AL PERIODO 1-15 GENNAIO 2004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_-&quot;€ &quot;* #,##0.00000_-;&quot;-€ &quot;* #,##0.00000_-;_-&quot;€ &quot;* \-?????_-;_-@_-"/>
    <numFmt numFmtId="171" formatCode="&quot;€ &quot;#,##0.00"/>
    <numFmt numFmtId="172" formatCode="0.00"/>
    <numFmt numFmtId="173" formatCode="_-&quot;€ &quot;* #,##0.00_-;&quot;-€ &quot;* #,##0.00_-;_-&quot;€ &quot;* \-???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58</v>
      </c>
      <c r="E11" s="19" t="n">
        <f aca="false">D11+0.006</f>
        <v>1.064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47</v>
      </c>
      <c r="E12" s="19" t="n">
        <f aca="false">D12+0.006</f>
        <v>1.053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34</v>
      </c>
      <c r="E13" s="25" t="n">
        <f aca="false">D13+0.006</f>
        <v>1.04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21</v>
      </c>
      <c r="E14" s="19" t="n">
        <f aca="false">D14+0.006</f>
        <v>1.027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1.01</v>
      </c>
      <c r="E15" s="19" t="n">
        <f aca="false">D15+0.006</f>
        <v>1.016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1.001</v>
      </c>
      <c r="E16" s="19" t="n">
        <f aca="false">D16+0.006</f>
        <v>1.007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3</v>
      </c>
      <c r="E20" s="25" t="n">
        <f aca="false">D20+0.006</f>
        <v>0.936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1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55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21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45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7</v>
      </c>
      <c r="E32" s="19" t="n">
        <f aca="false">D32+0.006</f>
        <v>0.776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6</v>
      </c>
      <c r="E33" s="19" t="n">
        <f aca="false">D33+0.006</f>
        <v>0.766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44</v>
      </c>
      <c r="E34" s="19" t="n">
        <f aca="false">D34+0.006</f>
        <v>0.75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7</v>
      </c>
      <c r="E38" s="19" t="n">
        <f aca="false">D38+0.003</f>
        <v>0.673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55</v>
      </c>
      <c r="E39" s="19" t="n">
        <f aca="false">D39+0.003</f>
        <v>0.658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55</v>
      </c>
      <c r="E44" s="43"/>
    </row>
    <row r="45" customFormat="false" ht="13.5" hidden="false" customHeight="true" outlineLevel="0" collapsed="false">
      <c r="A45" s="36" t="s">
        <v>37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1.035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49</v>
      </c>
      <c r="E48" s="40"/>
    </row>
    <row r="49" customFormat="false" ht="13.5" hidden="false" customHeight="true" outlineLevel="0" collapsed="false">
      <c r="A49" s="36" t="s">
        <v>39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1.01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05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15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75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8.1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5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9</v>
      </c>
    </row>
    <row r="68" customFormat="false" ht="7.5" hidden="false" customHeight="true" outlineLevel="0" collapsed="false">
      <c r="A68" s="7"/>
      <c r="B68" s="35"/>
      <c r="C68" s="13"/>
      <c r="D68" s="40"/>
      <c r="E68" s="40"/>
    </row>
    <row r="69" s="56" customFormat="true" ht="12" hidden="false" customHeight="true" outlineLevel="0" collapsed="false">
      <c r="A69" s="55" t="s">
        <v>53</v>
      </c>
      <c r="B69" s="55"/>
      <c r="C69" s="55"/>
      <c r="D69" s="55"/>
      <c r="E69" s="55"/>
    </row>
    <row r="70" customFormat="false" ht="12" hidden="false" customHeight="true" outlineLevel="0" collapsed="false">
      <c r="A70" s="55" t="s">
        <v>54</v>
      </c>
      <c r="B70" s="55"/>
      <c r="C70" s="55"/>
      <c r="D70" s="55"/>
      <c r="E70" s="55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8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4</v>
      </c>
      <c r="E11" s="19" t="n">
        <f aca="false">D11+0.006</f>
        <v>1.046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29</v>
      </c>
      <c r="E12" s="19" t="n">
        <f aca="false">D12+0.006</f>
        <v>1.035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16</v>
      </c>
      <c r="E13" s="25" t="n">
        <f aca="false">D13+0.006</f>
        <v>1.022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03</v>
      </c>
      <c r="E14" s="19" t="n">
        <f aca="false">D14+0.006</f>
        <v>1.009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92</v>
      </c>
      <c r="E15" s="19" t="n">
        <f aca="false">D15+0.006</f>
        <v>0.998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83</v>
      </c>
      <c r="E16" s="19" t="n">
        <f aca="false">D16+0.006</f>
        <v>0.989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14</v>
      </c>
      <c r="E20" s="19" t="n">
        <v>0.92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5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36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59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26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57</v>
      </c>
      <c r="E32" s="19" t="n">
        <f aca="false">D32+0.006</f>
        <v>0.763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47</v>
      </c>
      <c r="E33" s="19" t="n">
        <f aca="false">D33+0.006</f>
        <v>0.753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31</v>
      </c>
      <c r="E34" s="19" t="n">
        <f aca="false">D34+0.006</f>
        <v>0.737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54</v>
      </c>
      <c r="E38" s="19" t="n">
        <f aca="false">D38+0.003</f>
        <v>0.657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39</v>
      </c>
      <c r="E39" s="19" t="n">
        <f aca="false">D39+0.003</f>
        <v>0.642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73</v>
      </c>
      <c r="E44" s="43"/>
    </row>
    <row r="45" customFormat="false" ht="13.5" hidden="false" customHeight="true" outlineLevel="0" collapsed="false">
      <c r="A45" s="36" t="s">
        <v>60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0.992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32</v>
      </c>
      <c r="E48" s="40"/>
    </row>
    <row r="49" customFormat="false" ht="13.5" hidden="false" customHeight="true" outlineLevel="0" collapsed="false">
      <c r="A49" s="36" t="s">
        <v>61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0.963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05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16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6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7.9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1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6</v>
      </c>
    </row>
    <row r="68" customFormat="false" ht="7.5" hidden="false" customHeight="true" outlineLevel="0" collapsed="false">
      <c r="A68" s="57"/>
      <c r="B68" s="58"/>
      <c r="C68" s="59"/>
      <c r="D68" s="60"/>
      <c r="E68" s="60"/>
    </row>
    <row r="69" customFormat="false" ht="12" hidden="false" customHeight="true" outlineLevel="0" collapsed="false">
      <c r="A69" s="61" t="s">
        <v>53</v>
      </c>
      <c r="B69" s="61"/>
      <c r="C69" s="61"/>
      <c r="D69" s="61"/>
      <c r="E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9:E69"/>
  </mergeCells>
  <printOptions headings="false" gridLines="false" gridLinesSet="true" horizontalCentered="true" verticalCentered="true"/>
  <pageMargins left="0.236111111111111" right="0.275694444444444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24</v>
      </c>
      <c r="E11" s="19" t="n">
        <f aca="false">D11+0.006</f>
        <v>1.03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13</v>
      </c>
      <c r="E12" s="19" t="n">
        <f aca="false">D12+0.006</f>
        <v>1.019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1</v>
      </c>
      <c r="E13" s="25" t="n">
        <f aca="false">D13+0.006</f>
        <v>1.006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87</v>
      </c>
      <c r="E14" s="19" t="n">
        <f aca="false">D14+0.006</f>
        <v>0.993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76</v>
      </c>
      <c r="E15" s="19" t="n">
        <f aca="false">D15+0.006</f>
        <v>0.982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67</v>
      </c>
      <c r="E16" s="19" t="n">
        <f aca="false">D16+0.006</f>
        <v>0.973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36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26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54</v>
      </c>
      <c r="E28" s="19" t="n">
        <f aca="false">D28+0.006</f>
        <v>0.76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44</v>
      </c>
      <c r="E29" s="19" t="n">
        <f aca="false">D29+0.006</f>
        <v>0.75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28</v>
      </c>
      <c r="E30" s="19" t="n">
        <f aca="false">D30+0.006</f>
        <v>0.734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44</v>
      </c>
      <c r="E34" s="19" t="n">
        <f aca="false">D34+0.003</f>
        <v>0.647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29</v>
      </c>
      <c r="E35" s="19" t="n">
        <f aca="false">D35+0.003</f>
        <v>0.632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f aca="false">+(1.158+1.161*5+1.163*5+1.164*5)/16</f>
        <v>1.162375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f aca="false">+(0.949+0.95*5+0.951*5+0.952+0.956+0.957*3)/16</f>
        <v>0.9520625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2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3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215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215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.2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8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.7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43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1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19</v>
      </c>
      <c r="E11" s="19" t="n">
        <f aca="false">D11+0.006</f>
        <v>1.025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08</v>
      </c>
      <c r="E12" s="19" t="n">
        <f aca="false">D12+0.006</f>
        <v>1.014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95</v>
      </c>
      <c r="E13" s="25" t="n">
        <f aca="false">D13+0.006</f>
        <v>1.001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82</v>
      </c>
      <c r="E14" s="19" t="n">
        <f aca="false">D14+0.006</f>
        <v>0.988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71</v>
      </c>
      <c r="E15" s="19" t="n">
        <f aca="false">D15+0.006</f>
        <v>0.977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62</v>
      </c>
      <c r="E16" s="19" t="n">
        <f aca="false">D16+0.006</f>
        <v>0.968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36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26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5</v>
      </c>
      <c r="E28" s="19" t="n">
        <f aca="false">D28+0.006</f>
        <v>0.756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4</v>
      </c>
      <c r="E29" s="19" t="n">
        <f aca="false">D29+0.006</f>
        <v>0.746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24</v>
      </c>
      <c r="E30" s="19" t="n">
        <f aca="false">D30+0.006</f>
        <v>0.73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4</v>
      </c>
      <c r="E34" s="19" t="n">
        <f aca="false">D34+0.003</f>
        <v>0.643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25</v>
      </c>
      <c r="E35" s="19" t="n">
        <f aca="false">D35+0.003</f>
        <v>0.628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154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48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2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3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208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210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.2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8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.7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43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2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19</v>
      </c>
      <c r="E11" s="19" t="n">
        <f aca="false">D11+0.006</f>
        <v>1.025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08</v>
      </c>
      <c r="E12" s="19" t="n">
        <f aca="false">D12+0.006</f>
        <v>1.014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95</v>
      </c>
      <c r="E13" s="25" t="n">
        <f aca="false">D13+0.006</f>
        <v>1.001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82</v>
      </c>
      <c r="E14" s="19" t="n">
        <f aca="false">D14+0.006</f>
        <v>0.988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71</v>
      </c>
      <c r="E15" s="19" t="n">
        <f aca="false">D15+0.006</f>
        <v>0.977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62</v>
      </c>
      <c r="E16" s="19" t="n">
        <f aca="false">D16+0.006</f>
        <v>0.968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36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26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5</v>
      </c>
      <c r="E28" s="19" t="n">
        <f aca="false">D28+0.006</f>
        <v>0.756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4</v>
      </c>
      <c r="E29" s="19" t="n">
        <f aca="false">D29+0.006</f>
        <v>0.746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24</v>
      </c>
      <c r="E30" s="19" t="n">
        <f aca="false">D30+0.006</f>
        <v>0.73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4</v>
      </c>
      <c r="E34" s="19" t="n">
        <f aca="false">D34+0.003</f>
        <v>0.643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25</v>
      </c>
      <c r="E35" s="19" t="n">
        <f aca="false">D35+0.003</f>
        <v>0.628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152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45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5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3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200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205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.2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8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.7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5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3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2</v>
      </c>
      <c r="E11" s="19" t="n">
        <f aca="false">D11+0.006</f>
        <v>1.026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09</v>
      </c>
      <c r="E12" s="19" t="n">
        <f aca="false">D12+0.006</f>
        <v>1.015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96</v>
      </c>
      <c r="E13" s="25" t="n">
        <f aca="false">D13+0.006</f>
        <v>1.002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83</v>
      </c>
      <c r="E14" s="19" t="n">
        <f aca="false">D14+0.006</f>
        <v>0.989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72</v>
      </c>
      <c r="E15" s="19" t="n">
        <f aca="false">D15+0.006</f>
        <v>0.978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63</v>
      </c>
      <c r="E16" s="19" t="n">
        <f aca="false">D16+0.006</f>
        <v>0.969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36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26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51</v>
      </c>
      <c r="E28" s="19" t="n">
        <f aca="false">D28+0.006</f>
        <v>0.757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41</v>
      </c>
      <c r="E29" s="19" t="n">
        <f aca="false">D29+0.006</f>
        <v>0.747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25</v>
      </c>
      <c r="E30" s="19" t="n">
        <f aca="false">D30+0.006</f>
        <v>0.731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42</v>
      </c>
      <c r="E34" s="19" t="n">
        <f aca="false">D34+0.003</f>
        <v>0.645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27</v>
      </c>
      <c r="E35" s="19" t="n">
        <f aca="false">D35+0.003</f>
        <v>0.63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15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48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4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31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200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210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.2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8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.7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5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4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24</v>
      </c>
      <c r="E11" s="19" t="n">
        <f aca="false">D11+0.006</f>
        <v>1.03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13</v>
      </c>
      <c r="E12" s="19" t="n">
        <f aca="false">D12+0.006</f>
        <v>1.019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1</v>
      </c>
      <c r="E13" s="25" t="n">
        <f aca="false">D13+0.006</f>
        <v>1.006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87</v>
      </c>
      <c r="E14" s="19" t="n">
        <f aca="false">D14+0.006</f>
        <v>0.993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76</v>
      </c>
      <c r="E15" s="19" t="n">
        <f aca="false">D15+0.006</f>
        <v>0.982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67</v>
      </c>
      <c r="E16" s="19" t="n">
        <f aca="false">D16+0.006</f>
        <v>0.973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36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26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55</v>
      </c>
      <c r="E28" s="19" t="n">
        <f aca="false">D28+0.006</f>
        <v>0.761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45</v>
      </c>
      <c r="E29" s="19" t="n">
        <f aca="false">D29+0.006</f>
        <v>0.751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29</v>
      </c>
      <c r="E30" s="19" t="n">
        <f aca="false">D30+0.006</f>
        <v>0.735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44</v>
      </c>
      <c r="E34" s="19" t="n">
        <f aca="false">D34+0.003</f>
        <v>0.647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29</v>
      </c>
      <c r="E35" s="19" t="n">
        <f aca="false">D35+0.003</f>
        <v>0.632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156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5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9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24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90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215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3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5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21</v>
      </c>
      <c r="E11" s="19" t="n">
        <f aca="false">D11+0.006</f>
        <v>1.027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1</v>
      </c>
      <c r="E12" s="19" t="n">
        <f aca="false">D12+0.006</f>
        <v>1.016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97</v>
      </c>
      <c r="E13" s="25" t="n">
        <f aca="false">D13+0.006</f>
        <v>1.003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84</v>
      </c>
      <c r="E14" s="19" t="n">
        <f aca="false">D14+0.006</f>
        <v>0.99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73</v>
      </c>
      <c r="E15" s="19" t="n">
        <f aca="false">D15+0.006</f>
        <v>0.979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64</v>
      </c>
      <c r="E16" s="19" t="n">
        <f aca="false">D16+0.006</f>
        <v>0.97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36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26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51</v>
      </c>
      <c r="E28" s="19" t="n">
        <f aca="false">D28+0.006</f>
        <v>0.757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41</v>
      </c>
      <c r="E29" s="19" t="n">
        <f aca="false">D29+0.006</f>
        <v>0.747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25</v>
      </c>
      <c r="E30" s="19" t="n">
        <f aca="false">D30+0.006</f>
        <v>0.731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45</v>
      </c>
      <c r="E34" s="19" t="n">
        <f aca="false">D34+0.003</f>
        <v>0.648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3</v>
      </c>
      <c r="E35" s="19" t="n">
        <f aca="false">D35+0.003</f>
        <v>0.633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132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3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9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42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75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210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3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6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09</v>
      </c>
      <c r="E11" s="19" t="n">
        <f aca="false">D11+0.006</f>
        <v>1.015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98</v>
      </c>
      <c r="E12" s="19" t="n">
        <f aca="false">D12+0.006</f>
        <v>1.004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85</v>
      </c>
      <c r="E13" s="25" t="n">
        <f aca="false">D13+0.006</f>
        <v>0.991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72</v>
      </c>
      <c r="E14" s="19" t="n">
        <f aca="false">D14+0.006</f>
        <v>0.978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61</v>
      </c>
      <c r="E15" s="19" t="n">
        <f aca="false">D15+0.006</f>
        <v>0.967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52</v>
      </c>
      <c r="E16" s="19" t="n">
        <f aca="false">D16+0.006</f>
        <v>0.958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3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2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47</v>
      </c>
      <c r="E28" s="19" t="n">
        <f aca="false">D28+0.006</f>
        <v>0.753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37</v>
      </c>
      <c r="E29" s="19" t="n">
        <f aca="false">D29+0.006</f>
        <v>0.743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21</v>
      </c>
      <c r="E30" s="19" t="n">
        <f aca="false">D30+0.006</f>
        <v>0.727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33</v>
      </c>
      <c r="E34" s="19" t="n">
        <f aca="false">D34+0.003</f>
        <v>0.636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18</v>
      </c>
      <c r="E35" s="19" t="n">
        <f aca="false">D35+0.003</f>
        <v>0.621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f aca="false">+(1.11*8+1.116*5+1.121*2)/15</f>
        <v>1.11346666666667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f aca="false">+(0.912+0.913*7+0.919*5+0.922*2)/15</f>
        <v>0.916133333333333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9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32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70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197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3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7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96</v>
      </c>
      <c r="E11" s="19" t="n">
        <f aca="false">D11+0.006</f>
        <v>1.002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85</v>
      </c>
      <c r="E12" s="19" t="n">
        <f aca="false">D12+0.006</f>
        <v>0.991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72</v>
      </c>
      <c r="E13" s="25" t="n">
        <f aca="false">D13+0.006</f>
        <v>0.978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59</v>
      </c>
      <c r="E14" s="19" t="n">
        <f aca="false">D14+0.006</f>
        <v>0.965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48</v>
      </c>
      <c r="E15" s="19" t="n">
        <f aca="false">D15+0.006</f>
        <v>0.954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39</v>
      </c>
      <c r="E16" s="19" t="n">
        <f aca="false">D16+0.006</f>
        <v>0.945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15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45</v>
      </c>
      <c r="E28" s="19" t="n">
        <f aca="false">D28+0.006</f>
        <v>0.751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35</v>
      </c>
      <c r="E29" s="19" t="n">
        <f aca="false">D29+0.006</f>
        <v>0.741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19</v>
      </c>
      <c r="E30" s="19" t="n">
        <f aca="false">D30+0.006</f>
        <v>0.725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31</v>
      </c>
      <c r="E34" s="19" t="n">
        <f aca="false">D34+0.003</f>
        <v>0.634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16</v>
      </c>
      <c r="E35" s="19" t="n">
        <f aca="false">D35+0.003</f>
        <v>0.619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11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12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9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14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65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191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3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8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96</v>
      </c>
      <c r="E11" s="19" t="n">
        <f aca="false">D11+0.006</f>
        <v>1.002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85</v>
      </c>
      <c r="E12" s="19" t="n">
        <f aca="false">D12+0.006</f>
        <v>0.991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72</v>
      </c>
      <c r="E13" s="25" t="n">
        <f aca="false">D13+0.006</f>
        <v>0.978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59</v>
      </c>
      <c r="E14" s="19" t="n">
        <f aca="false">D14+0.006</f>
        <v>0.965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48</v>
      </c>
      <c r="E15" s="19" t="n">
        <f aca="false">D15+0.006</f>
        <v>0.954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39</v>
      </c>
      <c r="E16" s="19" t="n">
        <f aca="false">D16+0.006</f>
        <v>0.945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15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5</v>
      </c>
      <c r="E28" s="19" t="n">
        <f aca="false">D28+0.006</f>
        <v>0.756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4</v>
      </c>
      <c r="E29" s="19" t="n">
        <f aca="false">D29+0.006</f>
        <v>0.746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24</v>
      </c>
      <c r="E30" s="19" t="n">
        <f aca="false">D30+0.006</f>
        <v>0.73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32</v>
      </c>
      <c r="E34" s="19" t="n">
        <f aca="false">D34+0.003</f>
        <v>0.635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17</v>
      </c>
      <c r="E35" s="19" t="n">
        <f aca="false">D35+0.003</f>
        <v>0.62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97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09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7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12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55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193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25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58</v>
      </c>
      <c r="E11" s="19" t="n">
        <f aca="false">D11+0.006</f>
        <v>1.064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47</v>
      </c>
      <c r="E12" s="19" t="n">
        <f aca="false">D12+0.006</f>
        <v>1.053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34</v>
      </c>
      <c r="E13" s="25" t="n">
        <f aca="false">D13+0.006</f>
        <v>1.04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21</v>
      </c>
      <c r="E14" s="19" t="n">
        <f aca="false">D14+0.006</f>
        <v>1.027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1.01</v>
      </c>
      <c r="E15" s="19" t="n">
        <f aca="false">D15+0.006</f>
        <v>1.016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1.001</v>
      </c>
      <c r="E16" s="19" t="n">
        <f aca="false">D16+0.006</f>
        <v>1.007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3</v>
      </c>
      <c r="E20" s="25" t="n">
        <f aca="false">D20+0.006</f>
        <v>0.936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1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5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21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4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66</v>
      </c>
      <c r="E32" s="19" t="n">
        <f aca="false">D32+0.006</f>
        <v>0.772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56</v>
      </c>
      <c r="E33" s="19" t="n">
        <f aca="false">D33+0.006</f>
        <v>0.762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4</v>
      </c>
      <c r="E34" s="19" t="n">
        <f aca="false">D34+0.006</f>
        <v>0.746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68</v>
      </c>
      <c r="E38" s="19" t="n">
        <f aca="false">D38+0.003</f>
        <v>0.671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53</v>
      </c>
      <c r="E39" s="19" t="n">
        <f aca="false">D39+0.003</f>
        <v>0.656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47</v>
      </c>
      <c r="E44" s="43"/>
    </row>
    <row r="45" customFormat="false" ht="13.5" hidden="false" customHeight="true" outlineLevel="0" collapsed="false">
      <c r="A45" s="36" t="s">
        <v>37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1.03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45</v>
      </c>
      <c r="E48" s="40"/>
    </row>
    <row r="49" customFormat="false" ht="13.5" hidden="false" customHeight="true" outlineLevel="0" collapsed="false">
      <c r="A49" s="36" t="s">
        <v>39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1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05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10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75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8.1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5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9</v>
      </c>
    </row>
    <row r="68" customFormat="false" ht="7.5" hidden="false" customHeight="true" outlineLevel="0" collapsed="false">
      <c r="A68" s="7"/>
      <c r="B68" s="35"/>
      <c r="C68" s="13"/>
      <c r="D68" s="40"/>
      <c r="E68" s="40"/>
    </row>
    <row r="69" s="56" customFormat="true" ht="12" hidden="false" customHeight="true" outlineLevel="0" collapsed="false">
      <c r="A69" s="55" t="s">
        <v>53</v>
      </c>
      <c r="B69" s="55"/>
      <c r="C69" s="55"/>
      <c r="D69" s="55"/>
      <c r="E69" s="55"/>
    </row>
    <row r="70" customFormat="false" ht="12" hidden="false" customHeight="true" outlineLevel="0" collapsed="false">
      <c r="A70" s="55" t="s">
        <v>54</v>
      </c>
      <c r="B70" s="55"/>
      <c r="C70" s="55"/>
      <c r="D70" s="55"/>
      <c r="E70" s="55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9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93</v>
      </c>
      <c r="E11" s="19" t="n">
        <f aca="false">D11+0.006</f>
        <v>0.999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82</v>
      </c>
      <c r="E12" s="19" t="n">
        <f aca="false">D12+0.006</f>
        <v>0.988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69</v>
      </c>
      <c r="E13" s="25" t="n">
        <f aca="false">D13+0.006</f>
        <v>0.975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56</v>
      </c>
      <c r="E14" s="19" t="n">
        <f aca="false">D14+0.006</f>
        <v>0.962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45</v>
      </c>
      <c r="E15" s="19" t="n">
        <f aca="false">D15+0.006</f>
        <v>0.951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36</v>
      </c>
      <c r="E16" s="19" t="n">
        <f aca="false">D16+0.006</f>
        <v>0.942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09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4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41</v>
      </c>
      <c r="E28" s="19" t="n">
        <f aca="false">D28+0.006</f>
        <v>0.747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31</v>
      </c>
      <c r="E29" s="19" t="n">
        <f aca="false">D29+0.006</f>
        <v>0.737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15</v>
      </c>
      <c r="E30" s="19" t="n">
        <f aca="false">D30+0.006</f>
        <v>0.721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29</v>
      </c>
      <c r="E34" s="19" t="n">
        <f aca="false">D34+0.003</f>
        <v>0.632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14</v>
      </c>
      <c r="E35" s="19" t="n">
        <f aca="false">D35+0.003</f>
        <v>0.617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92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3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09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63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190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25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80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79</v>
      </c>
      <c r="E11" s="19" t="n">
        <f aca="false">D11+0.006</f>
        <v>0.985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68</v>
      </c>
      <c r="E12" s="19" t="n">
        <f aca="false">D12+0.006</f>
        <v>0.974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55</v>
      </c>
      <c r="E13" s="25" t="n">
        <f aca="false">D13+0.006</f>
        <v>0.961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42</v>
      </c>
      <c r="E14" s="19" t="n">
        <f aca="false">D14+0.006</f>
        <v>0.948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31</v>
      </c>
      <c r="E15" s="19" t="n">
        <f aca="false">D15+0.006</f>
        <v>0.937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22</v>
      </c>
      <c r="E16" s="19" t="n">
        <f aca="false">D16+0.006</f>
        <v>0.928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39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38</v>
      </c>
      <c r="E28" s="19" t="n">
        <f aca="false">D28+0.006</f>
        <v>0.744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28</v>
      </c>
      <c r="E29" s="19" t="n">
        <f aca="false">D29+0.006</f>
        <v>0.734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12</v>
      </c>
      <c r="E30" s="19" t="n">
        <f aca="false">D30+0.006</f>
        <v>0.718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25</v>
      </c>
      <c r="E34" s="19" t="n">
        <f aca="false">D34+0.003</f>
        <v>0.628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1</v>
      </c>
      <c r="E35" s="19" t="n">
        <f aca="false">D35+0.003</f>
        <v>0.613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f aca="false">+(1.076*7+1.08*4+1.084*3)/14</f>
        <v>1.07885714285714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f aca="false">+(0.88*4+0.884*7+0.888*3)/14</f>
        <v>0.883714285714286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3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87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64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180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4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81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72</v>
      </c>
      <c r="E11" s="19" t="n">
        <f aca="false">D11+0.006</f>
        <v>0.978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61</v>
      </c>
      <c r="E12" s="19" t="n">
        <f aca="false">D12+0.006</f>
        <v>0.967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48</v>
      </c>
      <c r="E13" s="25" t="n">
        <f aca="false">D13+0.006</f>
        <v>0.954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35</v>
      </c>
      <c r="E14" s="19" t="n">
        <f aca="false">D14+0.006</f>
        <v>0.941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24</v>
      </c>
      <c r="E15" s="19" t="n">
        <f aca="false">D15+0.006</f>
        <v>0.93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15</v>
      </c>
      <c r="E16" s="19" t="n">
        <f aca="false">D16+0.006</f>
        <v>0.921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498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388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33</v>
      </c>
      <c r="E28" s="19" t="n">
        <f aca="false">D28+0.006</f>
        <v>0.739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23</v>
      </c>
      <c r="E29" s="19" t="n">
        <f aca="false">D29+0.006</f>
        <v>0.729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07</v>
      </c>
      <c r="E30" s="19" t="n">
        <f aca="false">D30+0.006</f>
        <v>0.713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2</v>
      </c>
      <c r="E34" s="19" t="n">
        <f aca="false">D34+0.003</f>
        <v>0.623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05</v>
      </c>
      <c r="E35" s="19" t="n">
        <f aca="false">D35+0.003</f>
        <v>0.608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75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883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3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1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68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172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4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82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74</v>
      </c>
      <c r="E11" s="19" t="n">
        <f aca="false">D11+0.006</f>
        <v>0.98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63</v>
      </c>
      <c r="E12" s="19" t="n">
        <f aca="false">D12+0.006</f>
        <v>0.969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5</v>
      </c>
      <c r="E13" s="25" t="n">
        <f aca="false">D13+0.006</f>
        <v>0.956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37</v>
      </c>
      <c r="E14" s="19" t="n">
        <f aca="false">D14+0.006</f>
        <v>0.943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26</v>
      </c>
      <c r="E15" s="19" t="n">
        <f aca="false">D15+0.006</f>
        <v>0.932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17</v>
      </c>
      <c r="E16" s="19" t="n">
        <f aca="false">D16+0.006</f>
        <v>0.923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39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35</v>
      </c>
      <c r="E28" s="19" t="n">
        <f aca="false">D28+0.006</f>
        <v>0.741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25</v>
      </c>
      <c r="E29" s="19" t="n">
        <f aca="false">D29+0.006</f>
        <v>0.731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09</v>
      </c>
      <c r="E30" s="19" t="n">
        <f aca="false">D30+0.006</f>
        <v>0.715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24</v>
      </c>
      <c r="E34" s="19" t="n">
        <f aca="false">D34+0.003</f>
        <v>0.627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09</v>
      </c>
      <c r="E35" s="19" t="n">
        <f aca="false">D35+0.003</f>
        <v>0.612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64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892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904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70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175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3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83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70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77</v>
      </c>
      <c r="E11" s="19" t="n">
        <f aca="false">D11+0.006</f>
        <v>0.983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66</v>
      </c>
      <c r="E12" s="19" t="n">
        <f aca="false">D12+0.006</f>
        <v>0.972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53</v>
      </c>
      <c r="E13" s="25" t="n">
        <f aca="false">D13+0.006</f>
        <v>0.959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4</v>
      </c>
      <c r="E14" s="19" t="n">
        <f aca="false">D14+0.006</f>
        <v>0.946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29</v>
      </c>
      <c r="E15" s="19" t="n">
        <f aca="false">D15+0.006</f>
        <v>0.935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2</v>
      </c>
      <c r="E16" s="19" t="n">
        <f aca="false">D16+0.006</f>
        <v>0.926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58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9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20</v>
      </c>
      <c r="B20" s="32"/>
      <c r="C20" s="33" t="s">
        <v>11</v>
      </c>
      <c r="D20" s="34"/>
      <c r="E20" s="19" t="n">
        <v>0.5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59</v>
      </c>
      <c r="B22" s="12" t="s">
        <v>22</v>
      </c>
      <c r="C22" s="13"/>
      <c r="D22" s="34"/>
      <c r="E22" s="19"/>
    </row>
    <row r="23" customFormat="false" ht="15" hidden="false" customHeight="true" outlineLevel="0" collapsed="false">
      <c r="A23" s="35" t="s">
        <v>19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20</v>
      </c>
      <c r="B24" s="8"/>
      <c r="C24" s="13" t="s">
        <v>11</v>
      </c>
      <c r="D24" s="19"/>
      <c r="E24" s="19" t="n">
        <v>0.39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3</v>
      </c>
      <c r="B26" s="37" t="s">
        <v>24</v>
      </c>
      <c r="C26" s="13"/>
      <c r="D26" s="19"/>
      <c r="E26" s="19"/>
    </row>
    <row r="27" customFormat="false" ht="15" hidden="false" customHeight="true" outlineLevel="0" collapsed="false">
      <c r="A27" s="35" t="s">
        <v>25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6</v>
      </c>
      <c r="B28" s="8"/>
      <c r="C28" s="13" t="s">
        <v>27</v>
      </c>
      <c r="D28" s="19" t="n">
        <v>0.736</v>
      </c>
      <c r="E28" s="19" t="n">
        <f aca="false">D28+0.006</f>
        <v>0.742</v>
      </c>
    </row>
    <row r="29" customFormat="false" ht="15" hidden="false" customHeight="true" outlineLevel="0" collapsed="false">
      <c r="A29" s="7" t="s">
        <v>28</v>
      </c>
      <c r="B29" s="8"/>
      <c r="C29" s="13" t="s">
        <v>27</v>
      </c>
      <c r="D29" s="19" t="n">
        <f aca="false">D28-0.01</f>
        <v>0.726</v>
      </c>
      <c r="E29" s="19" t="n">
        <f aca="false">D29+0.006</f>
        <v>0.732</v>
      </c>
    </row>
    <row r="30" customFormat="false" ht="15" hidden="false" customHeight="true" outlineLevel="0" collapsed="false">
      <c r="A30" s="7" t="s">
        <v>29</v>
      </c>
      <c r="B30" s="8"/>
      <c r="C30" s="13" t="s">
        <v>27</v>
      </c>
      <c r="D30" s="19" t="n">
        <f aca="false">D28-0.026</f>
        <v>0.71</v>
      </c>
      <c r="E30" s="19" t="n">
        <f aca="false">D30+0.006</f>
        <v>0.716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30</v>
      </c>
      <c r="B32" s="37" t="s">
        <v>24</v>
      </c>
      <c r="C32" s="13"/>
      <c r="D32" s="19"/>
      <c r="E32" s="19"/>
    </row>
    <row r="33" customFormat="false" ht="15" hidden="false" customHeight="true" outlineLevel="0" collapsed="false">
      <c r="A33" s="35" t="s">
        <v>31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2</v>
      </c>
      <c r="B34" s="16"/>
      <c r="C34" s="13" t="s">
        <v>27</v>
      </c>
      <c r="D34" s="19" t="n">
        <v>0.622</v>
      </c>
      <c r="E34" s="19" t="n">
        <f aca="false">D34+0.003</f>
        <v>0.625</v>
      </c>
    </row>
    <row r="35" customFormat="false" ht="15" hidden="false" customHeight="true" outlineLevel="0" collapsed="false">
      <c r="A35" s="7" t="s">
        <v>33</v>
      </c>
      <c r="B35" s="8"/>
      <c r="C35" s="13" t="s">
        <v>27</v>
      </c>
      <c r="D35" s="19" t="n">
        <f aca="false">D34-0.015</f>
        <v>0.607</v>
      </c>
      <c r="E35" s="19" t="n">
        <f aca="false">D35+0.003</f>
        <v>0.61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4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5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6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52</v>
      </c>
      <c r="E40" s="43"/>
    </row>
    <row r="41" customFormat="false" ht="15" hidden="false" customHeight="true" outlineLevel="0" collapsed="false">
      <c r="A41" s="36" t="s">
        <v>60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886</v>
      </c>
      <c r="E42" s="40"/>
    </row>
    <row r="43" customFormat="false" ht="15" hidden="false" customHeight="true" outlineLevel="0" collapsed="false">
      <c r="A43" s="46" t="s">
        <v>38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3</v>
      </c>
      <c r="E44" s="40"/>
    </row>
    <row r="45" customFormat="false" ht="15" hidden="false" customHeight="true" outlineLevel="0" collapsed="false">
      <c r="A45" s="36" t="s">
        <v>61</v>
      </c>
      <c r="B45" s="12" t="s">
        <v>8</v>
      </c>
      <c r="C45" s="44"/>
      <c r="D45" s="19"/>
      <c r="E45" s="40"/>
    </row>
    <row r="46" customFormat="false" ht="15" hidden="false" customHeight="true" outlineLevel="0" collapsed="false">
      <c r="A46" s="42"/>
      <c r="B46" s="16" t="n">
        <v>403.21391</v>
      </c>
      <c r="C46" s="13" t="s">
        <v>11</v>
      </c>
      <c r="D46" s="19"/>
      <c r="E46" s="19" t="n">
        <v>0.894</v>
      </c>
    </row>
    <row r="47" customFormat="false" ht="6" hidden="false" customHeight="true" outlineLevel="0" collapsed="false">
      <c r="A47" s="47"/>
      <c r="B47" s="48"/>
      <c r="C47" s="13"/>
      <c r="D47" s="19"/>
      <c r="E47" s="40"/>
    </row>
    <row r="48" customFormat="false" ht="15" hidden="false" customHeight="true" outlineLevel="0" collapsed="false">
      <c r="A48" s="36" t="s">
        <v>40</v>
      </c>
      <c r="B48" s="37" t="s">
        <v>24</v>
      </c>
      <c r="C48" s="13"/>
      <c r="D48" s="40"/>
      <c r="E48" s="40"/>
    </row>
    <row r="49" customFormat="false" ht="15" hidden="false" customHeight="true" outlineLevel="0" collapsed="false">
      <c r="A49" s="47"/>
      <c r="B49" s="49" t="n">
        <v>30.99</v>
      </c>
      <c r="C49" s="13" t="s">
        <v>41</v>
      </c>
      <c r="D49" s="40"/>
      <c r="E49" s="50" t="n">
        <v>165</v>
      </c>
    </row>
    <row r="50" customFormat="false" ht="6.75" hidden="false" customHeight="true" outlineLevel="0" collapsed="false">
      <c r="A50" s="47"/>
      <c r="B50" s="51"/>
      <c r="C50" s="13"/>
      <c r="D50" s="40"/>
      <c r="E50" s="50"/>
    </row>
    <row r="51" customFormat="false" ht="15" hidden="false" customHeight="true" outlineLevel="0" collapsed="false">
      <c r="A51" s="36" t="s">
        <v>42</v>
      </c>
      <c r="B51" s="37" t="s">
        <v>24</v>
      </c>
      <c r="C51" s="13"/>
      <c r="D51" s="19"/>
      <c r="E51" s="19"/>
    </row>
    <row r="52" customFormat="false" ht="15" hidden="false" customHeight="true" outlineLevel="0" collapsed="false">
      <c r="A52" s="35" t="s">
        <v>43</v>
      </c>
      <c r="B52" s="16" t="n">
        <v>31.3887</v>
      </c>
      <c r="C52" s="13"/>
      <c r="D52" s="19"/>
      <c r="E52" s="19"/>
    </row>
    <row r="53" customFormat="false" ht="15" hidden="false" customHeight="true" outlineLevel="0" collapsed="false">
      <c r="A53" s="7" t="s">
        <v>44</v>
      </c>
      <c r="B53" s="8"/>
      <c r="C53" s="13" t="s">
        <v>41</v>
      </c>
      <c r="D53" s="50"/>
      <c r="E53" s="50" t="n">
        <v>177</v>
      </c>
    </row>
    <row r="54" customFormat="false" ht="7.5" hidden="false" customHeight="true" outlineLevel="0" collapsed="false">
      <c r="A54" s="7"/>
      <c r="B54" s="8"/>
      <c r="C54" s="13"/>
      <c r="D54" s="50"/>
      <c r="E54" s="50"/>
    </row>
    <row r="55" customFormat="false" ht="15" hidden="false" customHeight="true" outlineLevel="0" collapsed="false">
      <c r="A55" s="36" t="s">
        <v>45</v>
      </c>
      <c r="B55" s="37" t="s">
        <v>24</v>
      </c>
      <c r="C55" s="13"/>
      <c r="D55" s="40"/>
      <c r="E55" s="40"/>
    </row>
    <row r="56" customFormat="false" ht="15" hidden="false" customHeight="true" outlineLevel="0" collapsed="false">
      <c r="A56" s="35" t="s">
        <v>46</v>
      </c>
      <c r="B56" s="16" t="n">
        <v>189.94458</v>
      </c>
      <c r="C56" s="32"/>
      <c r="D56" s="52"/>
      <c r="E56" s="52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18</v>
      </c>
      <c r="E57" s="40"/>
    </row>
    <row r="58" customFormat="false" ht="15" hidden="false" customHeight="true" outlineLevel="0" collapsed="false">
      <c r="A58" s="7" t="s">
        <v>48</v>
      </c>
      <c r="B58" s="8"/>
      <c r="C58" s="13"/>
      <c r="D58" s="50" t="n">
        <v>27.5</v>
      </c>
      <c r="E58" s="40"/>
    </row>
    <row r="59" customFormat="false" ht="15" hidden="false" customHeight="true" outlineLevel="0" collapsed="false">
      <c r="A59" s="7" t="s">
        <v>49</v>
      </c>
      <c r="B59" s="8"/>
      <c r="C59" s="13"/>
      <c r="D59" s="50" t="n">
        <v>49</v>
      </c>
      <c r="E59" s="40"/>
    </row>
    <row r="60" customFormat="false" ht="7.5" hidden="false" customHeight="true" outlineLevel="0" collapsed="false">
      <c r="A60" s="7"/>
      <c r="B60" s="8"/>
      <c r="C60" s="13"/>
      <c r="D60" s="50"/>
      <c r="E60" s="40"/>
    </row>
    <row r="61" customFormat="false" ht="15" hidden="false" customHeight="true" outlineLevel="0" collapsed="false">
      <c r="A61" s="36" t="s">
        <v>50</v>
      </c>
      <c r="B61" s="12" t="s">
        <v>8</v>
      </c>
      <c r="C61" s="13"/>
      <c r="D61" s="40"/>
      <c r="E61" s="40"/>
    </row>
    <row r="62" customFormat="false" ht="15" hidden="false" customHeight="true" outlineLevel="0" collapsed="false">
      <c r="A62" s="53" t="s">
        <v>51</v>
      </c>
      <c r="B62" s="16" t="n">
        <v>98.77119</v>
      </c>
      <c r="C62" s="13"/>
      <c r="D62" s="40"/>
      <c r="E62" s="40"/>
    </row>
    <row r="63" customFormat="false" ht="15" hidden="false" customHeight="true" outlineLevel="0" collapsed="false">
      <c r="A63" s="7" t="s">
        <v>52</v>
      </c>
      <c r="B63" s="8"/>
      <c r="C63" s="13" t="s">
        <v>11</v>
      </c>
      <c r="D63" s="54"/>
      <c r="E63" s="19" t="n">
        <v>0.93</v>
      </c>
    </row>
    <row r="64" customFormat="false" ht="7.5" hidden="false" customHeight="true" outlineLevel="0" collapsed="false">
      <c r="A64" s="57"/>
      <c r="B64" s="58"/>
      <c r="C64" s="59"/>
      <c r="D64" s="60"/>
      <c r="E64" s="60"/>
    </row>
    <row r="65" customFormat="false" ht="12" hidden="false" customHeight="true" outlineLevel="0" collapsed="false">
      <c r="A65" s="61" t="s">
        <v>53</v>
      </c>
      <c r="B65" s="61"/>
      <c r="C65" s="61"/>
      <c r="D65" s="61"/>
      <c r="E65" s="6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69</v>
      </c>
      <c r="E11" s="19" t="n">
        <f aca="false">D11+0.006</f>
        <v>1.075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58</v>
      </c>
      <c r="E12" s="19" t="n">
        <f aca="false">D12+0.006</f>
        <v>1.064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45</v>
      </c>
      <c r="E13" s="25" t="n">
        <f aca="false">D13+0.006</f>
        <v>1.051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32</v>
      </c>
      <c r="E14" s="19" t="n">
        <f aca="false">D14+0.006</f>
        <v>1.038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1.021</v>
      </c>
      <c r="E15" s="19" t="n">
        <f aca="false">D15+0.006</f>
        <v>1.027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1.012</v>
      </c>
      <c r="E16" s="19" t="n">
        <f aca="false">D16+0.006</f>
        <v>1.018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37</v>
      </c>
      <c r="E20" s="25" t="n">
        <f aca="false">D20+0.006</f>
        <v>0.943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5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5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59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4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7</v>
      </c>
      <c r="E32" s="19" t="n">
        <f aca="false">D32+0.006</f>
        <v>0.776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6</v>
      </c>
      <c r="E33" s="19" t="n">
        <f aca="false">D33+0.006</f>
        <v>0.766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44</v>
      </c>
      <c r="E34" s="19" t="n">
        <f aca="false">D34+0.006</f>
        <v>0.75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7</v>
      </c>
      <c r="E38" s="19" t="n">
        <f aca="false">D38+0.003</f>
        <v>0.673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55</v>
      </c>
      <c r="E39" s="19" t="n">
        <f aca="false">D39+0.003</f>
        <v>0.658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79</v>
      </c>
      <c r="E44" s="43"/>
    </row>
    <row r="45" customFormat="false" ht="13.5" hidden="false" customHeight="true" outlineLevel="0" collapsed="false">
      <c r="A45" s="36" t="s">
        <v>60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1.008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45</v>
      </c>
      <c r="E48" s="40"/>
    </row>
    <row r="49" customFormat="false" ht="13.5" hidden="false" customHeight="true" outlineLevel="0" collapsed="false">
      <c r="A49" s="36" t="s">
        <v>61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1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05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23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75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8.1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5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9</v>
      </c>
    </row>
    <row r="68" customFormat="false" ht="7.5" hidden="false" customHeight="true" outlineLevel="0" collapsed="false">
      <c r="A68" s="57"/>
      <c r="B68" s="58"/>
      <c r="C68" s="59"/>
      <c r="D68" s="60"/>
      <c r="E68" s="60"/>
    </row>
    <row r="69" customFormat="false" ht="12" hidden="false" customHeight="true" outlineLevel="0" collapsed="false">
      <c r="A69" s="61" t="s">
        <v>53</v>
      </c>
      <c r="B69" s="61"/>
      <c r="C69" s="61"/>
      <c r="D69" s="61"/>
      <c r="E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2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69</v>
      </c>
      <c r="E11" s="19" t="n">
        <f aca="false">D11+0.006</f>
        <v>1.075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58</v>
      </c>
      <c r="E12" s="19" t="n">
        <f aca="false">D12+0.006</f>
        <v>1.064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45</v>
      </c>
      <c r="E13" s="25" t="n">
        <f aca="false">D13+0.006</f>
        <v>1.051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32</v>
      </c>
      <c r="E14" s="19" t="n">
        <f aca="false">D14+0.006</f>
        <v>1.038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1.021</v>
      </c>
      <c r="E15" s="19" t="n">
        <f aca="false">D15+0.006</f>
        <v>1.027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1.012</v>
      </c>
      <c r="E16" s="19" t="n">
        <f aca="false">D16+0.006</f>
        <v>1.018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42</v>
      </c>
      <c r="E20" s="25" t="n">
        <f aca="false">D20+0.006</f>
        <v>0.948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5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5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59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4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7</v>
      </c>
      <c r="E32" s="19" t="n">
        <f aca="false">D32+0.006</f>
        <v>0.776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6</v>
      </c>
      <c r="E33" s="19" t="n">
        <f aca="false">D33+0.006</f>
        <v>0.766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44</v>
      </c>
      <c r="E34" s="19" t="n">
        <f aca="false">D34+0.006</f>
        <v>0.75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7</v>
      </c>
      <c r="E38" s="19" t="n">
        <f aca="false">D38+0.003</f>
        <v>0.673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55</v>
      </c>
      <c r="E39" s="19" t="n">
        <f aca="false">D39+0.003</f>
        <v>0.658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79</v>
      </c>
      <c r="E44" s="43"/>
    </row>
    <row r="45" customFormat="false" ht="13.5" hidden="false" customHeight="true" outlineLevel="0" collapsed="false">
      <c r="A45" s="36" t="s">
        <v>60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1.008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45</v>
      </c>
      <c r="E48" s="40"/>
    </row>
    <row r="49" customFormat="false" ht="13.5" hidden="false" customHeight="true" outlineLevel="0" collapsed="false">
      <c r="A49" s="36" t="s">
        <v>61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1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10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23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75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8.1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5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9</v>
      </c>
    </row>
    <row r="68" customFormat="false" ht="7.5" hidden="false" customHeight="true" outlineLevel="0" collapsed="false">
      <c r="A68" s="57"/>
      <c r="B68" s="58"/>
      <c r="C68" s="59"/>
      <c r="D68" s="60"/>
      <c r="E68" s="60"/>
    </row>
    <row r="69" customFormat="false" ht="12" hidden="false" customHeight="true" outlineLevel="0" collapsed="false">
      <c r="A69" s="61" t="s">
        <v>53</v>
      </c>
      <c r="B69" s="61"/>
      <c r="C69" s="61"/>
      <c r="D69" s="61"/>
      <c r="E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3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74</v>
      </c>
      <c r="E11" s="19" t="n">
        <f aca="false">D11+0.006</f>
        <v>1.08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63</v>
      </c>
      <c r="E12" s="19" t="n">
        <f aca="false">D12+0.006</f>
        <v>1.069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5</v>
      </c>
      <c r="E13" s="25" t="n">
        <f aca="false">D13+0.006</f>
        <v>1.056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37</v>
      </c>
      <c r="E14" s="19" t="n">
        <f aca="false">D14+0.006</f>
        <v>1.043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1.026</v>
      </c>
      <c r="E15" s="19" t="n">
        <f aca="false">D15+0.006</f>
        <v>1.032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1.017</v>
      </c>
      <c r="E16" s="19" t="n">
        <f aca="false">D16+0.006</f>
        <v>1.023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6</v>
      </c>
      <c r="E20" s="25" t="n">
        <f aca="false">D20+0.006</f>
        <v>0.966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5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63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59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58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75</v>
      </c>
      <c r="E32" s="19" t="n">
        <f aca="false">D32+0.006</f>
        <v>0.781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65</v>
      </c>
      <c r="E33" s="19" t="n">
        <f aca="false">D33+0.006</f>
        <v>0.771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49</v>
      </c>
      <c r="E34" s="19" t="n">
        <f aca="false">D34+0.006</f>
        <v>0.755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75</v>
      </c>
      <c r="E38" s="19" t="n">
        <f aca="false">D38+0.003</f>
        <v>0.678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6</v>
      </c>
      <c r="E39" s="19" t="n">
        <f aca="false">D39+0.003</f>
        <v>0.663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77</v>
      </c>
      <c r="E44" s="43"/>
    </row>
    <row r="45" customFormat="false" ht="13.5" hidden="false" customHeight="true" outlineLevel="0" collapsed="false">
      <c r="A45" s="36" t="s">
        <v>60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1.007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45</v>
      </c>
      <c r="E48" s="40"/>
    </row>
    <row r="49" customFormat="false" ht="13.5" hidden="false" customHeight="true" outlineLevel="0" collapsed="false">
      <c r="A49" s="36" t="s">
        <v>61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1.016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20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35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75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8.1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5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9</v>
      </c>
    </row>
    <row r="68" customFormat="false" ht="7.5" hidden="false" customHeight="true" outlineLevel="0" collapsed="false">
      <c r="A68" s="57"/>
      <c r="B68" s="58"/>
      <c r="C68" s="59"/>
      <c r="D68" s="60"/>
      <c r="E68" s="60"/>
    </row>
    <row r="69" customFormat="false" ht="12" hidden="false" customHeight="true" outlineLevel="0" collapsed="false">
      <c r="A69" s="61" t="s">
        <v>53</v>
      </c>
      <c r="B69" s="61"/>
      <c r="C69" s="61"/>
      <c r="D69" s="61"/>
      <c r="E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4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69</v>
      </c>
      <c r="E11" s="19" t="n">
        <f aca="false">D11+0.006</f>
        <v>1.075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58</v>
      </c>
      <c r="E12" s="19" t="n">
        <f aca="false">D12+0.006</f>
        <v>1.064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45</v>
      </c>
      <c r="E13" s="25" t="n">
        <f aca="false">D13+0.006</f>
        <v>1.051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32</v>
      </c>
      <c r="E14" s="19" t="n">
        <f aca="false">D14+0.006</f>
        <v>1.038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1.021</v>
      </c>
      <c r="E15" s="19" t="n">
        <f aca="false">D15+0.006</f>
        <v>1.027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1.012</v>
      </c>
      <c r="E16" s="19" t="n">
        <f aca="false">D16+0.006</f>
        <v>1.018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55</v>
      </c>
      <c r="E20" s="25" t="n">
        <f aca="false">D20+0.006</f>
        <v>0.961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5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59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59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53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65</v>
      </c>
      <c r="E32" s="19" t="n">
        <f aca="false">D32+0.006</f>
        <v>0.771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55</v>
      </c>
      <c r="E33" s="19" t="n">
        <f aca="false">D33+0.006</f>
        <v>0.761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39</v>
      </c>
      <c r="E34" s="19" t="n">
        <f aca="false">D34+0.006</f>
        <v>0.745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65</v>
      </c>
      <c r="E38" s="19" t="n">
        <f aca="false">D38+0.003</f>
        <v>0.668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5</v>
      </c>
      <c r="E39" s="19" t="n">
        <f aca="false">D39+0.003</f>
        <v>0.653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77</v>
      </c>
      <c r="E44" s="43"/>
    </row>
    <row r="45" customFormat="false" ht="13.5" hidden="false" customHeight="true" outlineLevel="0" collapsed="false">
      <c r="A45" s="36" t="s">
        <v>60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1.007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4</v>
      </c>
      <c r="E48" s="40"/>
    </row>
    <row r="49" customFormat="false" ht="13.5" hidden="false" customHeight="true" outlineLevel="0" collapsed="false">
      <c r="A49" s="36" t="s">
        <v>61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1.004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20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23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75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8.1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5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85</v>
      </c>
    </row>
    <row r="68" customFormat="false" ht="7.5" hidden="false" customHeight="true" outlineLevel="0" collapsed="false">
      <c r="A68" s="57"/>
      <c r="B68" s="58"/>
      <c r="C68" s="59"/>
      <c r="D68" s="60"/>
      <c r="E68" s="60"/>
    </row>
    <row r="69" customFormat="false" ht="12" hidden="false" customHeight="true" outlineLevel="0" collapsed="false">
      <c r="A69" s="61" t="s">
        <v>53</v>
      </c>
      <c r="B69" s="61"/>
      <c r="C69" s="61"/>
      <c r="D69" s="61"/>
      <c r="E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5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61</v>
      </c>
      <c r="E11" s="19" t="n">
        <f aca="false">D11+0.006</f>
        <v>1.067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5</v>
      </c>
      <c r="E12" s="19" t="n">
        <f aca="false">D12+0.006</f>
        <v>1.056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37</v>
      </c>
      <c r="E13" s="25" t="n">
        <f aca="false">D13+0.006</f>
        <v>1.043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24</v>
      </c>
      <c r="E14" s="19" t="n">
        <f aca="false">D14+0.006</f>
        <v>1.03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1.013</v>
      </c>
      <c r="E15" s="19" t="n">
        <f aca="false">D15+0.006</f>
        <v>1.019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1.004</v>
      </c>
      <c r="E16" s="19" t="n">
        <f aca="false">D16+0.006</f>
        <v>1.01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49</v>
      </c>
      <c r="E20" s="25" t="n">
        <f aca="false">D20+0.006</f>
        <v>0.955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5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46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59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4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63</v>
      </c>
      <c r="E32" s="19" t="n">
        <f aca="false">D32+0.006</f>
        <v>0.769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53</v>
      </c>
      <c r="E33" s="19" t="n">
        <f aca="false">D33+0.006</f>
        <v>0.759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37</v>
      </c>
      <c r="E34" s="19" t="n">
        <f aca="false">D34+0.006</f>
        <v>0.743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58</v>
      </c>
      <c r="E38" s="19" t="n">
        <f aca="false">D38+0.003</f>
        <v>0.661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43</v>
      </c>
      <c r="E39" s="19" t="n">
        <f aca="false">D39+0.003</f>
        <v>0.646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f aca="false">(1.167*5+1.168*8+1.173*2)/15</f>
        <v>1.16833333333333</v>
      </c>
      <c r="E44" s="43"/>
    </row>
    <row r="45" customFormat="false" ht="13.5" hidden="false" customHeight="true" outlineLevel="0" collapsed="false">
      <c r="A45" s="36" t="s">
        <v>60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f aca="false">+(0.986*5+0.99*8+0.999+1.001)/15</f>
        <v>0.99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39</v>
      </c>
      <c r="E48" s="40"/>
    </row>
    <row r="49" customFormat="false" ht="13.5" hidden="false" customHeight="true" outlineLevel="0" collapsed="false">
      <c r="A49" s="36" t="s">
        <v>61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0.976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05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17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6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7.9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1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7</v>
      </c>
    </row>
    <row r="68" customFormat="false" ht="7.5" hidden="false" customHeight="true" outlineLevel="0" collapsed="false">
      <c r="A68" s="57"/>
      <c r="B68" s="58"/>
      <c r="C68" s="59"/>
      <c r="D68" s="60"/>
      <c r="E68" s="60"/>
    </row>
    <row r="69" customFormat="false" ht="12" hidden="false" customHeight="true" outlineLevel="0" collapsed="false">
      <c r="A69" s="61" t="s">
        <v>53</v>
      </c>
      <c r="B69" s="61"/>
      <c r="C69" s="61"/>
      <c r="D69" s="61"/>
      <c r="E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6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38</v>
      </c>
      <c r="E11" s="19" t="n">
        <f aca="false">D11+0.006</f>
        <v>1.044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27</v>
      </c>
      <c r="E12" s="19" t="n">
        <f aca="false">D12+0.006</f>
        <v>1.033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14</v>
      </c>
      <c r="E13" s="25" t="n">
        <f aca="false">D13+0.006</f>
        <v>1.02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01</v>
      </c>
      <c r="E14" s="19" t="n">
        <f aca="false">D14+0.006</f>
        <v>1.007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9</v>
      </c>
      <c r="E15" s="19" t="n">
        <f aca="false">D15+0.006</f>
        <v>0.996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81</v>
      </c>
      <c r="E16" s="19" t="n">
        <f aca="false">D16+0.006</f>
        <v>0.987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16</v>
      </c>
      <c r="E20" s="19" t="n">
        <v>0.922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5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36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59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26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57</v>
      </c>
      <c r="E32" s="19" t="n">
        <f aca="false">D32+0.006</f>
        <v>0.763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47</v>
      </c>
      <c r="E33" s="19" t="n">
        <f aca="false">D33+0.006</f>
        <v>0.753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31</v>
      </c>
      <c r="E34" s="19" t="n">
        <f aca="false">D34+0.006</f>
        <v>0.737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48</v>
      </c>
      <c r="E38" s="19" t="n">
        <f aca="false">D38+0.003</f>
        <v>0.651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33</v>
      </c>
      <c r="E39" s="19" t="n">
        <f aca="false">D39+0.003</f>
        <v>0.636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67</v>
      </c>
      <c r="E44" s="43"/>
    </row>
    <row r="45" customFormat="false" ht="13.5" hidden="false" customHeight="true" outlineLevel="0" collapsed="false">
      <c r="A45" s="36" t="s">
        <v>60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0.981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35</v>
      </c>
      <c r="E48" s="40"/>
    </row>
    <row r="49" customFormat="false" ht="13.5" hidden="false" customHeight="true" outlineLevel="0" collapsed="false">
      <c r="A49" s="36" t="s">
        <v>61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0.973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05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15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6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7.9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1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7</v>
      </c>
    </row>
    <row r="68" customFormat="false" ht="7.5" hidden="false" customHeight="true" outlineLevel="0" collapsed="false">
      <c r="A68" s="57"/>
      <c r="B68" s="58"/>
      <c r="C68" s="59"/>
      <c r="D68" s="60"/>
      <c r="E68" s="60"/>
    </row>
    <row r="69" customFormat="false" ht="12" hidden="false" customHeight="true" outlineLevel="0" collapsed="false">
      <c r="A69" s="61" t="s">
        <v>53</v>
      </c>
      <c r="B69" s="61"/>
      <c r="C69" s="61"/>
      <c r="D69" s="61"/>
      <c r="E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7</v>
      </c>
      <c r="B5" s="3"/>
      <c r="C5" s="3"/>
      <c r="D5" s="3"/>
      <c r="E5" s="3"/>
    </row>
    <row r="7" customFormat="false" ht="23.25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3.5" hidden="false" customHeight="true" outlineLevel="0" collapsed="false">
      <c r="A9" s="11" t="s">
        <v>57</v>
      </c>
      <c r="B9" s="12" t="s">
        <v>8</v>
      </c>
      <c r="C9" s="13"/>
      <c r="D9" s="14"/>
      <c r="E9" s="14"/>
    </row>
    <row r="10" customFormat="false" ht="13.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3.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1.042</v>
      </c>
      <c r="E11" s="19" t="n">
        <f aca="false">D11+0.006</f>
        <v>1.048</v>
      </c>
    </row>
    <row r="12" customFormat="false" ht="13.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1.031</v>
      </c>
      <c r="E12" s="19" t="n">
        <f aca="false">D12+0.006</f>
        <v>1.037</v>
      </c>
    </row>
    <row r="13" customFormat="false" ht="13.5" hidden="false" customHeight="true" outlineLevel="0" collapsed="false">
      <c r="A13" s="22" t="s">
        <v>13</v>
      </c>
      <c r="B13" s="23"/>
      <c r="C13" s="24" t="s">
        <v>11</v>
      </c>
      <c r="D13" s="25" t="n">
        <v>1.018</v>
      </c>
      <c r="E13" s="25" t="n">
        <f aca="false">D13+0.006</f>
        <v>1.024</v>
      </c>
    </row>
    <row r="14" customFormat="false" ht="13.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1.005</v>
      </c>
      <c r="E14" s="19" t="n">
        <f aca="false">D14+0.006</f>
        <v>1.011</v>
      </c>
    </row>
    <row r="15" customFormat="false" ht="13.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94</v>
      </c>
      <c r="E15" s="19" t="n">
        <f aca="false">D15+0.006</f>
        <v>1</v>
      </c>
    </row>
    <row r="16" customFormat="false" ht="13.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85</v>
      </c>
      <c r="E16" s="19" t="n">
        <f aca="false">D16+0.006</f>
        <v>0.991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11" t="s">
        <v>17</v>
      </c>
      <c r="B18" s="12" t="s">
        <v>8</v>
      </c>
      <c r="C18" s="13"/>
      <c r="D18" s="19"/>
      <c r="E18" s="19"/>
    </row>
    <row r="19" customFormat="false" ht="13.5" hidden="false" customHeight="true" outlineLevel="0" collapsed="false">
      <c r="A19" s="15" t="s">
        <v>9</v>
      </c>
      <c r="B19" s="16" t="n">
        <v>245.158</v>
      </c>
      <c r="C19" s="13"/>
      <c r="D19" s="19"/>
      <c r="E19" s="19"/>
    </row>
    <row r="20" customFormat="false" ht="13.5" hidden="false" customHeight="true" outlineLevel="0" collapsed="false">
      <c r="A20" s="22" t="s">
        <v>13</v>
      </c>
      <c r="B20" s="8"/>
      <c r="C20" s="24" t="s">
        <v>11</v>
      </c>
      <c r="D20" s="19" t="n">
        <v>0.916</v>
      </c>
      <c r="E20" s="19" t="n">
        <v>0.922</v>
      </c>
    </row>
    <row r="21" customFormat="false" ht="7.5" hidden="false" customHeight="true" outlineLevel="0" collapsed="false">
      <c r="A21" s="7"/>
      <c r="B21" s="8"/>
      <c r="C21" s="13"/>
      <c r="D21" s="19"/>
      <c r="E21" s="19"/>
    </row>
    <row r="22" customFormat="false" ht="13.5" hidden="false" customHeight="true" outlineLevel="0" collapsed="false">
      <c r="A22" s="26" t="s">
        <v>58</v>
      </c>
      <c r="B22" s="27" t="s">
        <v>8</v>
      </c>
      <c r="C22" s="13"/>
      <c r="D22" s="19"/>
      <c r="E22" s="19"/>
    </row>
    <row r="23" customFormat="false" ht="13.5" hidden="false" customHeight="true" outlineLevel="0" collapsed="false">
      <c r="A23" s="28" t="s">
        <v>19</v>
      </c>
      <c r="B23" s="29" t="n">
        <v>88.7070602</v>
      </c>
      <c r="C23" s="30"/>
      <c r="D23" s="31"/>
      <c r="E23" s="31"/>
    </row>
    <row r="24" customFormat="false" ht="13.5" hidden="false" customHeight="true" outlineLevel="0" collapsed="false">
      <c r="A24" s="7" t="s">
        <v>20</v>
      </c>
      <c r="B24" s="32"/>
      <c r="C24" s="33" t="s">
        <v>11</v>
      </c>
      <c r="D24" s="34"/>
      <c r="E24" s="19" t="n">
        <v>0.536</v>
      </c>
    </row>
    <row r="25" customFormat="false" ht="7.5" hidden="false" customHeight="true" outlineLevel="0" collapsed="false">
      <c r="A25" s="7"/>
      <c r="B25" s="8"/>
      <c r="C25" s="13"/>
      <c r="D25" s="34"/>
      <c r="E25" s="19"/>
    </row>
    <row r="26" customFormat="false" ht="13.5" hidden="false" customHeight="true" outlineLevel="0" collapsed="false">
      <c r="A26" s="26" t="s">
        <v>59</v>
      </c>
      <c r="B26" s="12" t="s">
        <v>22</v>
      </c>
      <c r="C26" s="13"/>
      <c r="D26" s="34"/>
      <c r="E26" s="19"/>
    </row>
    <row r="27" customFormat="false" ht="13.5" hidden="false" customHeight="true" outlineLevel="0" collapsed="false">
      <c r="A27" s="35" t="s">
        <v>19</v>
      </c>
      <c r="B27" s="16"/>
      <c r="C27" s="13"/>
      <c r="D27" s="34"/>
      <c r="E27" s="19"/>
    </row>
    <row r="28" customFormat="false" ht="13.5" hidden="false" customHeight="true" outlineLevel="0" collapsed="false">
      <c r="A28" s="7" t="s">
        <v>20</v>
      </c>
      <c r="B28" s="8"/>
      <c r="C28" s="13" t="s">
        <v>11</v>
      </c>
      <c r="D28" s="19"/>
      <c r="E28" s="19" t="n">
        <v>0.426</v>
      </c>
    </row>
    <row r="29" customFormat="false" ht="7.5" hidden="false" customHeight="true" outlineLevel="0" collapsed="false">
      <c r="A29" s="7"/>
      <c r="B29" s="8"/>
      <c r="C29" s="13"/>
      <c r="D29" s="19"/>
      <c r="E29" s="19"/>
    </row>
    <row r="30" customFormat="false" ht="14.25" hidden="false" customHeight="true" outlineLevel="0" collapsed="false">
      <c r="A30" s="36" t="s">
        <v>23</v>
      </c>
      <c r="B30" s="37" t="s">
        <v>24</v>
      </c>
      <c r="C30" s="13"/>
      <c r="D30" s="19"/>
      <c r="E30" s="19"/>
    </row>
    <row r="31" customFormat="false" ht="14.25" hidden="false" customHeight="true" outlineLevel="0" collapsed="false">
      <c r="A31" s="35" t="s">
        <v>25</v>
      </c>
      <c r="B31" s="16" t="n">
        <v>189.83664</v>
      </c>
      <c r="C31" s="13"/>
      <c r="D31" s="19"/>
      <c r="E31" s="19"/>
    </row>
    <row r="32" customFormat="false" ht="14.25" hidden="false" customHeight="true" outlineLevel="0" collapsed="false">
      <c r="A32" s="7" t="s">
        <v>26</v>
      </c>
      <c r="B32" s="8"/>
      <c r="C32" s="13" t="s">
        <v>27</v>
      </c>
      <c r="D32" s="19" t="n">
        <v>0.757</v>
      </c>
      <c r="E32" s="19" t="n">
        <f aca="false">D32+0.006</f>
        <v>0.763</v>
      </c>
    </row>
    <row r="33" customFormat="false" ht="14.25" hidden="false" customHeight="true" outlineLevel="0" collapsed="false">
      <c r="A33" s="7" t="s">
        <v>28</v>
      </c>
      <c r="B33" s="8"/>
      <c r="C33" s="13" t="s">
        <v>27</v>
      </c>
      <c r="D33" s="19" t="n">
        <f aca="false">D32-0.01</f>
        <v>0.747</v>
      </c>
      <c r="E33" s="19" t="n">
        <f aca="false">D33+0.006</f>
        <v>0.753</v>
      </c>
    </row>
    <row r="34" customFormat="false" ht="14.25" hidden="false" customHeight="true" outlineLevel="0" collapsed="false">
      <c r="A34" s="7" t="s">
        <v>29</v>
      </c>
      <c r="B34" s="8"/>
      <c r="C34" s="13" t="s">
        <v>27</v>
      </c>
      <c r="D34" s="19" t="n">
        <f aca="false">D32-0.026</f>
        <v>0.731</v>
      </c>
      <c r="E34" s="19" t="n">
        <f aca="false">D34+0.006</f>
        <v>0.737</v>
      </c>
    </row>
    <row r="35" customFormat="false" ht="7.5" hidden="false" customHeight="true" outlineLevel="0" collapsed="false">
      <c r="A35" s="7"/>
      <c r="B35" s="8"/>
      <c r="C35" s="13"/>
      <c r="D35" s="19"/>
      <c r="E35" s="19"/>
    </row>
    <row r="36" customFormat="false" ht="13.5" hidden="false" customHeight="true" outlineLevel="0" collapsed="false">
      <c r="A36" s="36" t="s">
        <v>30</v>
      </c>
      <c r="B36" s="37" t="s">
        <v>24</v>
      </c>
      <c r="C36" s="13"/>
      <c r="D36" s="19"/>
      <c r="E36" s="19"/>
    </row>
    <row r="37" customFormat="false" ht="13.5" hidden="false" customHeight="true" outlineLevel="0" collapsed="false">
      <c r="A37" s="35" t="s">
        <v>31</v>
      </c>
      <c r="B37" s="16" t="n">
        <v>64.2421</v>
      </c>
      <c r="C37" s="32"/>
      <c r="D37" s="31"/>
      <c r="E37" s="31"/>
    </row>
    <row r="38" customFormat="false" ht="13.5" hidden="false" customHeight="true" outlineLevel="0" collapsed="false">
      <c r="A38" s="7" t="s">
        <v>32</v>
      </c>
      <c r="B38" s="16"/>
      <c r="C38" s="13" t="s">
        <v>27</v>
      </c>
      <c r="D38" s="19" t="n">
        <v>0.655</v>
      </c>
      <c r="E38" s="19" t="n">
        <f aca="false">D38+0.003</f>
        <v>0.658</v>
      </c>
    </row>
    <row r="39" customFormat="false" ht="13.5" hidden="false" customHeight="true" outlineLevel="0" collapsed="false">
      <c r="A39" s="7" t="s">
        <v>33</v>
      </c>
      <c r="B39" s="8"/>
      <c r="C39" s="13" t="s">
        <v>27</v>
      </c>
      <c r="D39" s="19" t="n">
        <f aca="false">D38-0.015</f>
        <v>0.64</v>
      </c>
      <c r="E39" s="19" t="n">
        <f aca="false">D39+0.003</f>
        <v>0.643</v>
      </c>
    </row>
    <row r="40" customFormat="false" ht="7.5" hidden="false" customHeight="true" outlineLevel="0" collapsed="false">
      <c r="A40" s="7"/>
      <c r="B40" s="8"/>
      <c r="C40" s="13"/>
      <c r="D40" s="19"/>
      <c r="E40" s="19"/>
    </row>
    <row r="41" customFormat="false" ht="13.5" hidden="false" customHeight="true" outlineLevel="0" collapsed="false">
      <c r="A41" s="38" t="s">
        <v>34</v>
      </c>
      <c r="B41" s="37"/>
      <c r="C41" s="13"/>
      <c r="D41" s="19"/>
      <c r="E41" s="19"/>
    </row>
    <row r="42" customFormat="false" ht="13.5" hidden="false" customHeight="true" outlineLevel="0" collapsed="false">
      <c r="A42" s="39" t="s">
        <v>35</v>
      </c>
      <c r="B42" s="18"/>
      <c r="C42" s="13"/>
      <c r="D42" s="40"/>
      <c r="E42" s="40"/>
    </row>
    <row r="43" customFormat="false" ht="13.5" hidden="false" customHeight="true" outlineLevel="0" collapsed="false">
      <c r="A43" s="41" t="s">
        <v>36</v>
      </c>
      <c r="B43" s="12" t="s">
        <v>8</v>
      </c>
      <c r="C43" s="13"/>
      <c r="D43" s="19"/>
      <c r="E43" s="40"/>
    </row>
    <row r="44" customFormat="false" ht="13.5" hidden="false" customHeight="true" outlineLevel="0" collapsed="false">
      <c r="A44" s="42"/>
      <c r="B44" s="16" t="n">
        <v>541.84231</v>
      </c>
      <c r="C44" s="13" t="s">
        <v>11</v>
      </c>
      <c r="D44" s="19" t="n">
        <v>1.171</v>
      </c>
      <c r="E44" s="43"/>
    </row>
    <row r="45" customFormat="false" ht="13.5" hidden="false" customHeight="true" outlineLevel="0" collapsed="false">
      <c r="A45" s="36" t="s">
        <v>60</v>
      </c>
      <c r="B45" s="12" t="s">
        <v>8</v>
      </c>
      <c r="C45" s="44"/>
      <c r="D45" s="45"/>
      <c r="E45" s="40"/>
    </row>
    <row r="46" customFormat="false" ht="13.5" hidden="false" customHeight="true" outlineLevel="0" collapsed="false">
      <c r="A46" s="42"/>
      <c r="B46" s="16" t="n">
        <v>403.21391</v>
      </c>
      <c r="C46" s="13" t="s">
        <v>11</v>
      </c>
      <c r="D46" s="19" t="n">
        <v>0.989</v>
      </c>
      <c r="E46" s="40"/>
    </row>
    <row r="47" customFormat="false" ht="13.5" hidden="false" customHeight="true" outlineLevel="0" collapsed="false">
      <c r="A47" s="46" t="s">
        <v>38</v>
      </c>
      <c r="B47" s="12" t="s">
        <v>8</v>
      </c>
      <c r="C47" s="13"/>
      <c r="D47" s="19"/>
      <c r="E47" s="40"/>
    </row>
    <row r="48" customFormat="false" ht="13.5" hidden="false" customHeight="true" outlineLevel="0" collapsed="false">
      <c r="A48" s="47"/>
      <c r="B48" s="16" t="n">
        <v>156.62475</v>
      </c>
      <c r="C48" s="13" t="s">
        <v>11</v>
      </c>
      <c r="D48" s="19" t="n">
        <v>0.535</v>
      </c>
      <c r="E48" s="40"/>
    </row>
    <row r="49" customFormat="false" ht="13.5" hidden="false" customHeight="true" outlineLevel="0" collapsed="false">
      <c r="A49" s="36" t="s">
        <v>61</v>
      </c>
      <c r="B49" s="12" t="s">
        <v>8</v>
      </c>
      <c r="C49" s="44"/>
      <c r="D49" s="19"/>
      <c r="E49" s="40"/>
    </row>
    <row r="50" customFormat="false" ht="13.5" hidden="false" customHeight="true" outlineLevel="0" collapsed="false">
      <c r="A50" s="42"/>
      <c r="B50" s="16" t="n">
        <v>403.21391</v>
      </c>
      <c r="C50" s="13" t="s">
        <v>11</v>
      </c>
      <c r="D50" s="19"/>
      <c r="E50" s="19" t="n">
        <v>0.97</v>
      </c>
    </row>
    <row r="51" customFormat="false" ht="6" hidden="false" customHeight="true" outlineLevel="0" collapsed="false">
      <c r="A51" s="47"/>
      <c r="B51" s="48"/>
      <c r="C51" s="13"/>
      <c r="D51" s="19"/>
      <c r="E51" s="40"/>
    </row>
    <row r="52" customFormat="false" ht="13.5" hidden="false" customHeight="true" outlineLevel="0" collapsed="false">
      <c r="A52" s="36" t="s">
        <v>40</v>
      </c>
      <c r="B52" s="37" t="s">
        <v>24</v>
      </c>
      <c r="C52" s="13"/>
      <c r="D52" s="40"/>
      <c r="E52" s="40"/>
    </row>
    <row r="53" customFormat="false" ht="13.5" hidden="false" customHeight="true" outlineLevel="0" collapsed="false">
      <c r="A53" s="47"/>
      <c r="B53" s="49" t="n">
        <v>30.99</v>
      </c>
      <c r="C53" s="13" t="s">
        <v>41</v>
      </c>
      <c r="D53" s="40"/>
      <c r="E53" s="50" t="n">
        <v>205</v>
      </c>
    </row>
    <row r="54" customFormat="false" ht="6.75" hidden="false" customHeight="true" outlineLevel="0" collapsed="false">
      <c r="A54" s="47"/>
      <c r="B54" s="51"/>
      <c r="C54" s="13"/>
      <c r="D54" s="40"/>
      <c r="E54" s="50"/>
    </row>
    <row r="55" customFormat="false" ht="13.5" hidden="false" customHeight="true" outlineLevel="0" collapsed="false">
      <c r="A55" s="36" t="s">
        <v>42</v>
      </c>
      <c r="B55" s="37" t="s">
        <v>24</v>
      </c>
      <c r="C55" s="13"/>
      <c r="D55" s="19"/>
      <c r="E55" s="19"/>
    </row>
    <row r="56" customFormat="false" ht="13.5" hidden="false" customHeight="true" outlineLevel="0" collapsed="false">
      <c r="A56" s="35" t="s">
        <v>43</v>
      </c>
      <c r="B56" s="16" t="n">
        <v>31.3887</v>
      </c>
      <c r="C56" s="13"/>
      <c r="D56" s="19"/>
      <c r="E56" s="19"/>
    </row>
    <row r="57" customFormat="false" ht="13.5" hidden="false" customHeight="true" outlineLevel="0" collapsed="false">
      <c r="A57" s="7" t="s">
        <v>44</v>
      </c>
      <c r="B57" s="8"/>
      <c r="C57" s="13" t="s">
        <v>41</v>
      </c>
      <c r="D57" s="50"/>
      <c r="E57" s="50" t="n">
        <v>214</v>
      </c>
    </row>
    <row r="58" customFormat="false" ht="7.5" hidden="false" customHeight="true" outlineLevel="0" collapsed="false">
      <c r="A58" s="7"/>
      <c r="B58" s="8"/>
      <c r="C58" s="13"/>
      <c r="D58" s="50"/>
      <c r="E58" s="50"/>
    </row>
    <row r="59" customFormat="false" ht="13.5" hidden="false" customHeight="true" outlineLevel="0" collapsed="false">
      <c r="A59" s="36" t="s">
        <v>45</v>
      </c>
      <c r="B59" s="37" t="s">
        <v>24</v>
      </c>
      <c r="C59" s="13"/>
      <c r="D59" s="40"/>
      <c r="E59" s="40"/>
    </row>
    <row r="60" customFormat="false" ht="13.5" hidden="false" customHeight="true" outlineLevel="0" collapsed="false">
      <c r="A60" s="35" t="s">
        <v>46</v>
      </c>
      <c r="B60" s="16" t="n">
        <v>189.94458</v>
      </c>
      <c r="C60" s="32"/>
      <c r="D60" s="52"/>
      <c r="E60" s="52"/>
    </row>
    <row r="61" customFormat="false" ht="13.5" hidden="false" customHeight="true" outlineLevel="0" collapsed="false">
      <c r="A61" s="7" t="s">
        <v>47</v>
      </c>
      <c r="B61" s="8"/>
      <c r="C61" s="13"/>
      <c r="D61" s="50" t="n">
        <v>18.6</v>
      </c>
      <c r="E61" s="40"/>
    </row>
    <row r="62" customFormat="false" ht="13.5" hidden="false" customHeight="true" outlineLevel="0" collapsed="false">
      <c r="A62" s="7" t="s">
        <v>48</v>
      </c>
      <c r="B62" s="8"/>
      <c r="C62" s="13"/>
      <c r="D62" s="50" t="n">
        <v>27.9</v>
      </c>
      <c r="E62" s="40"/>
    </row>
    <row r="63" customFormat="false" ht="13.5" hidden="false" customHeight="true" outlineLevel="0" collapsed="false">
      <c r="A63" s="7" t="s">
        <v>49</v>
      </c>
      <c r="B63" s="8"/>
      <c r="C63" s="13"/>
      <c r="D63" s="50" t="n">
        <v>51.1</v>
      </c>
      <c r="E63" s="40"/>
    </row>
    <row r="64" customFormat="false" ht="7.5" hidden="false" customHeight="true" outlineLevel="0" collapsed="false">
      <c r="A64" s="7"/>
      <c r="B64" s="8"/>
      <c r="C64" s="13"/>
      <c r="D64" s="50"/>
      <c r="E64" s="40"/>
    </row>
    <row r="65" customFormat="false" ht="13.5" hidden="false" customHeight="true" outlineLevel="0" collapsed="false">
      <c r="A65" s="36" t="s">
        <v>50</v>
      </c>
      <c r="B65" s="12" t="s">
        <v>8</v>
      </c>
      <c r="C65" s="13"/>
      <c r="D65" s="40"/>
      <c r="E65" s="40"/>
    </row>
    <row r="66" customFormat="false" ht="13.5" hidden="false" customHeight="true" outlineLevel="0" collapsed="false">
      <c r="A66" s="53" t="s">
        <v>51</v>
      </c>
      <c r="B66" s="16" t="n">
        <v>98.77119</v>
      </c>
      <c r="C66" s="13"/>
      <c r="D66" s="40"/>
      <c r="E66" s="40"/>
    </row>
    <row r="67" customFormat="false" ht="13.5" hidden="false" customHeight="true" outlineLevel="0" collapsed="false">
      <c r="A67" s="7" t="s">
        <v>52</v>
      </c>
      <c r="B67" s="8"/>
      <c r="C67" s="13" t="s">
        <v>11</v>
      </c>
      <c r="D67" s="54"/>
      <c r="E67" s="19" t="n">
        <v>0.97</v>
      </c>
    </row>
    <row r="68" customFormat="false" ht="7.5" hidden="false" customHeight="true" outlineLevel="0" collapsed="false">
      <c r="A68" s="57"/>
      <c r="B68" s="58"/>
      <c r="C68" s="59"/>
      <c r="D68" s="60"/>
      <c r="E68" s="60"/>
    </row>
    <row r="69" customFormat="false" ht="12" hidden="false" customHeight="true" outlineLevel="0" collapsed="false">
      <c r="A69" s="61" t="s">
        <v>53</v>
      </c>
      <c r="B69" s="61"/>
      <c r="C69" s="61"/>
      <c r="D69" s="61"/>
      <c r="E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Sirito</cp:lastModifiedBy>
  <cp:lastPrinted>2005-01-03T10:58:58Z</cp:lastPrinted>
  <dcterms:modified xsi:type="dcterms:W3CDTF">2005-01-03T1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9705691</vt:r8>
  </property>
  <property fmtid="{D5CDD505-2E9C-101B-9397-08002B2CF9AE}" pid="3" name="_AuthorEmail">
    <vt:lpwstr>claudia.sirito@ge.camcom.it</vt:lpwstr>
  </property>
  <property fmtid="{D5CDD505-2E9C-101B-9397-08002B2CF9AE}" pid="4" name="_AuthorEmailDisplayName">
    <vt:lpwstr>Sirito Claudia</vt:lpwstr>
  </property>
  <property fmtid="{D5CDD505-2E9C-101B-9397-08002B2CF9AE}" pid="5" name="_EmailSubject">
    <vt:lpwstr>ANNO 2004_pr petroliferi.xls</vt:lpwstr>
  </property>
  <property fmtid="{D5CDD505-2E9C-101B-9397-08002B2CF9AE}" pid="6" name="_MarkAsFinal">
    <vt:bool>1</vt:bool>
  </property>
</Properties>
</file>