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^DIC" sheetId="1" state="visible" r:id="rId2"/>
    <sheet name="1^dic" sheetId="2" state="visible" r:id="rId3"/>
    <sheet name="2^nov" sheetId="3" state="visible" r:id="rId4"/>
    <sheet name="1^nov" sheetId="4" state="visible" r:id="rId5"/>
    <sheet name="2^ott" sheetId="5" state="visible" r:id="rId6"/>
    <sheet name="1^ott" sheetId="6" state="visible" r:id="rId7"/>
    <sheet name="2^sett" sheetId="7" state="visible" r:id="rId8"/>
    <sheet name="1^sett" sheetId="8" state="visible" r:id="rId9"/>
    <sheet name="2^ago" sheetId="9" state="visible" r:id="rId10"/>
    <sheet name="1^ago" sheetId="10" state="visible" r:id="rId11"/>
    <sheet name="2^lug" sheetId="11" state="visible" r:id="rId12"/>
    <sheet name="1^lug" sheetId="12" state="visible" r:id="rId13"/>
    <sheet name="2^giu" sheetId="13" state="visible" r:id="rId14"/>
    <sheet name="1^giu" sheetId="14" state="visible" r:id="rId15"/>
    <sheet name="2^mag" sheetId="15" state="visible" r:id="rId16"/>
    <sheet name="1^mag" sheetId="16" state="visible" r:id="rId17"/>
    <sheet name="2^apr" sheetId="17" state="visible" r:id="rId18"/>
    <sheet name="1^apr" sheetId="18" state="visible" r:id="rId19"/>
    <sheet name="2^marzo" sheetId="19" state="visible" r:id="rId20"/>
    <sheet name="1^marzo" sheetId="20" state="visible" r:id="rId21"/>
    <sheet name="2^febb" sheetId="21" state="visible" r:id="rId22"/>
    <sheet name="1^febb" sheetId="22" state="visible" r:id="rId23"/>
    <sheet name="2^genn" sheetId="23" state="visible" r:id="rId24"/>
    <sheet name="1^gen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86">
  <si>
    <t xml:space="preserve">CAMERA DI COMMERCIO I.A.A. - GENOVA</t>
  </si>
  <si>
    <t xml:space="preserve">PREZZI AL CONSUMO DEI PRODOTTI PETROLIFERI RILEVATI NELLA PROVINCIA DI GENOVA DALL'APPOSITA COMMISSIONE</t>
  </si>
  <si>
    <r>
      <rPr>
        <b val="true"/>
        <sz val="8"/>
        <rFont val="Arial"/>
        <family val="2"/>
      </rPr>
      <t xml:space="preserve">RIUNIONE DEL 9 GENNAIO 2006 - QUOTAZIONI MEDIE RIFERITE AL PERIODO 16-31 DICEMBRE 2005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Accisa</t>
  </si>
  <si>
    <t xml:space="preserve">Pagamento contanti</t>
  </si>
  <si>
    <t xml:space="preserve">Pagamento differito 30 gg.</t>
  </si>
  <si>
    <t xml:space="preserve">EURO</t>
  </si>
  <si>
    <t xml:space="preserve"> GASOLIO PER USO RISCALDAMENTO (0,2% ZOLFO) (1) *</t>
  </si>
  <si>
    <t xml:space="preserve">per 1000 litri</t>
  </si>
  <si>
    <t xml:space="preserve"> (Franco consumatore  Provincia di Genova - IVA 20% inclusa)</t>
  </si>
  <si>
    <t xml:space="preserve">- da 0 a 1.000 litri ……………………………………………..</t>
  </si>
  <si>
    <t xml:space="preserve">il litro</t>
  </si>
  <si>
    <t xml:space="preserve">- da 1.001 a 2.000 litri …………………………………….…</t>
  </si>
  <si>
    <t xml:space="preserve">- da 2.001 a 5.000 litri …………………………………….…</t>
  </si>
  <si>
    <t xml:space="preserve">- da 5.001 a 10.000 litri ………………………………...……</t>
  </si>
  <si>
    <t xml:space="preserve">- da 10.001 a 20.000 litri ……………………………….……..</t>
  </si>
  <si>
    <t xml:space="preserve">- oltre 20.000 litri ………………………………………….……</t>
  </si>
  <si>
    <r>
      <rPr>
        <b val="true"/>
        <sz val="9"/>
        <rFont val="Arial"/>
        <family val="2"/>
      </rPr>
      <t xml:space="preserve"> GASOLIO PER USO AGRICOLO </t>
    </r>
    <r>
      <rPr>
        <b val="true"/>
        <sz val="8"/>
        <rFont val="Arial"/>
        <family val="2"/>
      </rPr>
      <t xml:space="preserve">(0,005% zolfo)</t>
    </r>
  </si>
  <si>
    <t xml:space="preserve"> (Franco domicilio consumatore - IVA 10% inclusa)                                        </t>
  </si>
  <si>
    <r>
      <rPr>
        <sz val="9"/>
        <rFont val="Arial"/>
        <family val="2"/>
      </rPr>
      <t xml:space="preserve">- da 5.000 a 10.000 kg……………………………………...…….</t>
    </r>
    <r>
      <rPr>
        <sz val="8"/>
        <rFont val="Arial"/>
        <family val="2"/>
      </rPr>
      <t xml:space="preserve">               </t>
    </r>
  </si>
  <si>
    <r>
      <rPr>
        <b val="true"/>
        <sz val="9"/>
        <rFont val="Arial"/>
        <family val="2"/>
      </rPr>
      <t xml:space="preserve"> GASOLIO PER RISCALDAMENTO SERRE </t>
    </r>
    <r>
      <rPr>
        <b val="true"/>
        <sz val="8"/>
        <rFont val="Arial"/>
        <family val="2"/>
      </rPr>
      <t xml:space="preserve"> (0,005% zolfo)</t>
    </r>
  </si>
  <si>
    <t xml:space="preserve">(2)</t>
  </si>
  <si>
    <t xml:space="preserve"> (Franco domicilio consumatore - IVA 10% inclusa)</t>
  </si>
  <si>
    <t xml:space="preserve">- da 5.000 a 10.000 kg……………………………………...…….</t>
  </si>
  <si>
    <r>
      <rPr>
        <b val="true"/>
        <sz val="9"/>
        <rFont val="Arial"/>
        <family val="2"/>
      </rPr>
      <t xml:space="preserve"> OLIO COMBUSTIBILE FLUIDO PER RISCALDAMENTO </t>
    </r>
    <r>
      <rPr>
        <b val="true"/>
        <sz val="8"/>
        <rFont val="Arial"/>
        <family val="2"/>
      </rPr>
      <t xml:space="preserve">3/5° E - BTZ (0,3% zolfo)</t>
    </r>
  </si>
  <si>
    <t xml:space="preserve">per 1000 kg</t>
  </si>
  <si>
    <t xml:space="preserve"> (Franco consumatore Provincia di Genova - IVA 20% inclusa)</t>
  </si>
  <si>
    <t xml:space="preserve">- frazionato da 3.001 a 5.000 kg…………………………….……</t>
  </si>
  <si>
    <t xml:space="preserve">il kg</t>
  </si>
  <si>
    <t xml:space="preserve">- da 5.001 a 20.000 kg………………………………………….…</t>
  </si>
  <si>
    <t xml:space="preserve">- autotrenobotte completo oltre 20.000 kg……………………...</t>
  </si>
  <si>
    <r>
      <rPr>
        <b val="true"/>
        <sz val="9"/>
        <rFont val="Arial"/>
        <family val="2"/>
      </rPr>
      <t xml:space="preserve"> OLIO COMBUSTIBILE DENSO PER RISCALDAMENTO </t>
    </r>
    <r>
      <rPr>
        <b val="true"/>
        <sz val="8"/>
        <rFont val="Arial"/>
        <family val="2"/>
      </rPr>
      <t xml:space="preserve">13°E - BTZ (0,3% zolfo)</t>
    </r>
  </si>
  <si>
    <t xml:space="preserve"> (Franco consumatore Prov. di Genova - IVA 10% inclusa)</t>
  </si>
  <si>
    <t xml:space="preserve">    - frazionato fino a 15.000 kg…………………………………..</t>
  </si>
  <si>
    <t xml:space="preserve">    - autotrenobotte completo ………………………………..……</t>
  </si>
  <si>
    <t xml:space="preserve"> PRODOTTI PER AUTOTRAZIONE</t>
  </si>
  <si>
    <t xml:space="preserve"> (IVA 20% inclusa - Franco distributore stradale - con servizio)</t>
  </si>
  <si>
    <r>
      <rPr>
        <b val="true"/>
        <sz val="9"/>
        <rFont val="Arial"/>
        <family val="2"/>
      </rPr>
      <t xml:space="preserve">  * BENZINA </t>
    </r>
    <r>
      <rPr>
        <sz val="9"/>
        <rFont val="Arial"/>
        <family val="2"/>
      </rPr>
      <t xml:space="preserve">Super senza piombo </t>
    </r>
    <r>
      <rPr>
        <b val="true"/>
        <sz val="9"/>
        <rFont val="Arial"/>
        <family val="2"/>
      </rPr>
      <t xml:space="preserve">     </t>
    </r>
  </si>
  <si>
    <t xml:space="preserve">  * GASOLIO (0,005% zolfo- Indice Diesel non infer. A 53)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* GPL</t>
    </r>
    <r>
      <rPr>
        <sz val="9"/>
        <rFont val="Arial"/>
        <family val="2"/>
      </rPr>
      <t xml:space="preserve"> (miscela di gas propano liquefatto)………………..…</t>
    </r>
  </si>
  <si>
    <r>
      <rPr>
        <b val="true"/>
        <sz val="9"/>
        <rFont val="Arial"/>
        <family val="2"/>
      </rPr>
      <t xml:space="preserve"> BITUMI STRADALI </t>
    </r>
    <r>
      <rPr>
        <sz val="8"/>
        <rFont val="Arial"/>
        <family val="2"/>
      </rPr>
      <t xml:space="preserve">(Franco consumatore Provincia di Genova - IVA 20% esclusa)            </t>
    </r>
    <r>
      <rPr>
        <b val="true"/>
        <sz val="9"/>
        <rFont val="Arial"/>
        <family val="2"/>
      </rPr>
      <t xml:space="preserve"> </t>
    </r>
  </si>
  <si>
    <t xml:space="preserve">la tonn.</t>
  </si>
  <si>
    <t xml:space="preserve"> OLIO COMBUSTIBILE DENSO BTZ (Zolfo non superiore all'1%)</t>
  </si>
  <si>
    <t xml:space="preserve"> (Franco consumatore Provincia di Genova - IVA 10% esclusa) </t>
  </si>
  <si>
    <t xml:space="preserve">    - autotrenobotte completo …………………………………...…</t>
  </si>
  <si>
    <t xml:space="preserve"> GPL: BOMBOLE</t>
  </si>
  <si>
    <t xml:space="preserve"> (Al consumo - franco magazzino rivenditore)</t>
  </si>
  <si>
    <t xml:space="preserve">  - da 10 kg - miscela (IVA 10% inclusa)……………….………</t>
  </si>
  <si>
    <t xml:space="preserve">  - da 15 kg - miscela (IVA 10% inclusa)……………….………</t>
  </si>
  <si>
    <t xml:space="preserve">  - da 25 kg - propano (IVA 20% inclusa)………………...…….</t>
  </si>
  <si>
    <t xml:space="preserve"> GPL : sfuso</t>
  </si>
  <si>
    <r>
      <rPr>
        <sz val="9"/>
        <rFont val="Arial"/>
        <family val="2"/>
      </rPr>
      <t xml:space="preserve"> (</t>
    </r>
    <r>
      <rPr>
        <sz val="8"/>
        <rFont val="Arial"/>
        <family val="2"/>
      </rPr>
      <t xml:space="preserve">propano - IVA 20% inclusa)</t>
    </r>
  </si>
  <si>
    <t xml:space="preserve">  - per consegne di 1000 lt. In cisternetta (in comodato)……</t>
  </si>
  <si>
    <t xml:space="preserve">1) Nella Riviera di Levante si riscontrano maggiorazioni comprese tra € 0,030 e 0,045 al litro.  2) Prodotto esente da accisa</t>
  </si>
  <si>
    <t xml:space="preserve">* L'utilizzo di gasolio ad uso riscaldamento con 50 PPM prevede una maggiorazione di € 0,048 al litro</t>
  </si>
  <si>
    <r>
      <rPr>
        <b val="true"/>
        <sz val="8"/>
        <rFont val="Arial"/>
        <family val="2"/>
      </rPr>
      <t xml:space="preserve">RIUNIONE DEL 15 DICEMBRE 2005 - QUOTAZIONI MEDIE RIFERITE AL PERIODO 1-15 DICEMBRE 2005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° DICEMBRE 2005 - QUOTAZIONI MEDIE RIFERITE AL PERIODO 16-30 NOVEMBRE 2005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7 NOVEMBRE 2005 - QUOTAZIONI MEDIE RIFERITE AL PERIODO 1-15 NOVEMBRE 2005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 NOVEMBRE 2005 - QUOTAZIONI MEDIE RIFERITE AL PERIODO 16-31 OTTOBRE 2005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7 OTTOBRE 2005 - QUOTAZIONI MEDIE RIFERITE AL PERIODO 1-15 OTTOBRE 2005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GASOLIO EMULSIONATO PER USO RISCALDAMENTO</t>
  </si>
  <si>
    <t xml:space="preserve">N.Q.</t>
  </si>
  <si>
    <t xml:space="preserve">1) Nella Riviera di Levante si riscontrano maggiorazioni di € 0,026 circa al litro.  2) Prodotto esente da accisa</t>
  </si>
  <si>
    <r>
      <rPr>
        <b val="true"/>
        <sz val="8"/>
        <rFont val="Arial"/>
        <family val="2"/>
      </rPr>
      <t xml:space="preserve">RIUNIONE DEL 3 OTTOBRE 2005 - QUOTAZIONI MEDIE RIFERITE AL PERIODO 16-30 SETTEMBRE 2005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5 SETTEMBRE 2005 - QUOTAZIONI MEDIE RIFERITE AL PERIODO 1-15 SETTEMBRE 2005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L'8 SETTEMBRE 2005 - QUOTAZIONI MEDIE RIFERITE AL PERIODO 16 -31 AGOST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L'8 SETTEMBRE 2005 - QUOTAZIONI MEDIE RIFERITE AL PERIODO 1-15 AGOST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L'8 SETTEMBRE 2005 - QUOTAZIONI MEDIE RIFERITE AL PERIODO 16-31 LUGLI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8 LUGLIO 2005 - QUOTAZIONI MEDIE RIFERITE AL PERIODO 1-15 LUGLI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4 LUGLIO 2005 - QUOTAZIONI MEDIE RIFERITE AL PERIODO 16-30 GIUGN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6 GIUGNO 2005 - QUOTAZIONI MEDIE RIFERITE AL PERIODO 1-15 GIUGN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0 MAGGIO 2005 - QUOTAZIONI MEDIE RIFERITE AL PERIODO 16-31 MAGGI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6 MAGGIO 2005 - QUOTAZIONI MEDIE RIFERITE AL PERIODO 1-15 MAGGI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2 MAGGIO 2005 - QUOTAZIONI MEDIE RIFERITE AL PERIODO 16-30 APRILE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8 APRILE 2005 - QUOTAZIONI MEDIE RIFERITE AL PERIODO 1-15 APRILE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4 APRILE 2005 - QUOTAZIONI MEDIE RIFERITE AL PERIODO 16-31 MARZ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5 MARZO 2005 - QUOTAZIONI MEDIE RIFERITE AL PERIODO 1-15 MARZ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28 FEBBRAIO 2005 - QUOTAZIONI MEDIE RIFERITE AL PERIODO 16-28 FEBBRAI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t xml:space="preserve"> (Franco domicilio consumatore - IVA 10% inclusa)                                         fino al 21/2</t>
  </si>
  <si>
    <r>
      <rPr>
        <sz val="9"/>
        <rFont val="Arial"/>
        <family val="2"/>
      </rPr>
      <t xml:space="preserve">- da 5.000 a 10.000 kg……………………………………...…….</t>
    </r>
    <r>
      <rPr>
        <sz val="8"/>
        <rFont val="Arial"/>
        <family val="2"/>
      </rPr>
      <t xml:space="preserve">                   dal 22/2</t>
    </r>
  </si>
  <si>
    <t xml:space="preserve">fino al 21/2</t>
  </si>
  <si>
    <t xml:space="preserve">dal 22/2</t>
  </si>
  <si>
    <r>
      <rPr>
        <b val="true"/>
        <sz val="8"/>
        <rFont val="Arial"/>
        <family val="2"/>
      </rPr>
      <t xml:space="preserve">RIUNIONE DEL 17 FEBBRAIO 2005 - QUOTAZIONI MEDIE RIFERITE AL PERIODO 1-15 FEBBRAI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1 GENNAIO 2005 - QUOTAZIONI MEDIE RIFERITE AL PERIODO 16-31 GENNAI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  <si>
    <t xml:space="preserve">  * GASOLIO EXTRARETE (0,005% zolfo)</t>
  </si>
  <si>
    <r>
      <rPr>
        <b val="true"/>
        <sz val="8"/>
        <rFont val="Arial"/>
        <family val="2"/>
      </rPr>
      <t xml:space="preserve">RIUNIONE DEL 17 GENNAIO 2005 - QUOTAZIONI MEDIE RIFERITE AL PERIODO 1-15 GENNAIO 2005</t>
    </r>
    <r>
      <rPr>
        <sz val="8"/>
        <rFont val="Arial"/>
        <family val="2"/>
      </rPr>
      <t xml:space="preserve">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"/>
    <numFmt numFmtId="167" formatCode="&quot;€ &quot;#,##0.00000"/>
    <numFmt numFmtId="168" formatCode="0.000"/>
    <numFmt numFmtId="169" formatCode="&quot;€ &quot;#,##0.0000000"/>
    <numFmt numFmtId="170" formatCode="_-&quot;€ &quot;* #,##0.00000_-;&quot;-€ &quot;* #,##0.00000_-;_-&quot;€ &quot;* \-?????_-;_-@_-"/>
    <numFmt numFmtId="171" formatCode="&quot;€ &quot;#,##0.00"/>
    <numFmt numFmtId="172" formatCode="0.00"/>
    <numFmt numFmtId="173" formatCode="_-&quot;€ &quot;* #,##0.00_-;&quot;-€ &quot;* #,##0.00_-;_-&quot;€ &quot;* \-???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4</v>
      </c>
      <c r="E11" s="23" t="n">
        <f aca="false">D11+0.007</f>
        <v>1.241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223</v>
      </c>
      <c r="E12" s="23" t="n">
        <f aca="false">D12+0.007</f>
        <v>1.23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21</v>
      </c>
      <c r="E13" s="23" t="n">
        <f aca="false">D13+0.007</f>
        <v>1.217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197</v>
      </c>
      <c r="E14" s="23" t="n">
        <f aca="false">D14+0.007</f>
        <v>1.204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186</v>
      </c>
      <c r="E15" s="23" t="n">
        <f aca="false">D15+0.007</f>
        <v>1.193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177</v>
      </c>
      <c r="E16" s="23" t="n">
        <f aca="false">D16+0.007</f>
        <v>1.18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7.5" hidden="false" customHeight="true" outlineLevel="0" collapsed="false">
      <c r="A18" s="9"/>
      <c r="B18" s="10"/>
      <c r="C18" s="15"/>
      <c r="D18" s="22"/>
      <c r="E18" s="22"/>
    </row>
    <row r="19" customFormat="false" ht="13.5" hidden="false" customHeight="true" outlineLevel="0" collapsed="false">
      <c r="A19" s="29" t="s">
        <v>17</v>
      </c>
      <c r="B19" s="30" t="s">
        <v>8</v>
      </c>
      <c r="C19" s="15"/>
      <c r="D19" s="22"/>
      <c r="E19" s="22"/>
    </row>
    <row r="20" customFormat="false" ht="13.5" hidden="false" customHeight="true" outlineLevel="0" collapsed="false">
      <c r="A20" s="31" t="s">
        <v>18</v>
      </c>
      <c r="B20" s="32" t="n">
        <v>90.86</v>
      </c>
      <c r="C20" s="33"/>
      <c r="D20" s="34"/>
      <c r="E20" s="34"/>
    </row>
    <row r="21" customFormat="false" ht="13.5" hidden="false" customHeight="true" outlineLevel="0" collapsed="false">
      <c r="A21" s="9" t="s">
        <v>19</v>
      </c>
      <c r="B21" s="35"/>
      <c r="C21" s="36" t="s">
        <v>11</v>
      </c>
      <c r="D21" s="37"/>
      <c r="E21" s="22" t="n">
        <v>0.69</v>
      </c>
    </row>
    <row r="22" customFormat="false" ht="7.5" hidden="false" customHeight="true" outlineLevel="0" collapsed="false">
      <c r="A22" s="9"/>
      <c r="B22" s="10"/>
      <c r="C22" s="15"/>
      <c r="D22" s="37"/>
      <c r="E22" s="22"/>
    </row>
    <row r="23" customFormat="false" ht="13.5" hidden="false" customHeight="true" outlineLevel="0" collapsed="false">
      <c r="A23" s="29" t="s">
        <v>20</v>
      </c>
      <c r="B23" s="14" t="s">
        <v>21</v>
      </c>
      <c r="C23" s="15"/>
      <c r="D23" s="37"/>
      <c r="E23" s="22"/>
    </row>
    <row r="24" customFormat="false" ht="13.5" hidden="false" customHeight="true" outlineLevel="0" collapsed="false">
      <c r="A24" s="38" t="s">
        <v>22</v>
      </c>
      <c r="B24" s="18"/>
      <c r="C24" s="15"/>
      <c r="D24" s="37"/>
      <c r="E24" s="22"/>
    </row>
    <row r="25" customFormat="false" ht="13.5" hidden="false" customHeight="true" outlineLevel="0" collapsed="false">
      <c r="A25" s="9" t="s">
        <v>23</v>
      </c>
      <c r="B25" s="10"/>
      <c r="C25" s="15" t="s">
        <v>11</v>
      </c>
      <c r="D25" s="22"/>
      <c r="E25" s="22" t="n">
        <v>0.58</v>
      </c>
    </row>
    <row r="26" customFormat="false" ht="7.5" hidden="false" customHeight="true" outlineLevel="0" collapsed="false">
      <c r="A26" s="9"/>
      <c r="B26" s="10"/>
      <c r="C26" s="15"/>
      <c r="D26" s="22"/>
      <c r="E26" s="22"/>
    </row>
    <row r="27" customFormat="false" ht="14.25" hidden="false" customHeight="true" outlineLevel="0" collapsed="false">
      <c r="A27" s="39" t="s">
        <v>24</v>
      </c>
      <c r="B27" s="40" t="s">
        <v>25</v>
      </c>
      <c r="C27" s="15"/>
      <c r="D27" s="22"/>
      <c r="E27" s="22"/>
    </row>
    <row r="28" customFormat="false" ht="14.25" hidden="false" customHeight="true" outlineLevel="0" collapsed="false">
      <c r="A28" s="38" t="s">
        <v>26</v>
      </c>
      <c r="B28" s="18" t="n">
        <v>189.83664</v>
      </c>
      <c r="C28" s="15"/>
      <c r="D28" s="22"/>
      <c r="E28" s="22"/>
    </row>
    <row r="29" customFormat="false" ht="14.25" hidden="false" customHeight="true" outlineLevel="0" collapsed="false">
      <c r="A29" s="9" t="s">
        <v>27</v>
      </c>
      <c r="B29" s="10"/>
      <c r="C29" s="15" t="s">
        <v>28</v>
      </c>
      <c r="D29" s="22" t="n">
        <v>0.85</v>
      </c>
      <c r="E29" s="22" t="n">
        <f aca="false">D29+0.007</f>
        <v>0.857</v>
      </c>
    </row>
    <row r="30" customFormat="false" ht="14.25" hidden="false" customHeight="true" outlineLevel="0" collapsed="false">
      <c r="A30" s="9" t="s">
        <v>29</v>
      </c>
      <c r="B30" s="10"/>
      <c r="C30" s="15" t="s">
        <v>28</v>
      </c>
      <c r="D30" s="22" t="n">
        <f aca="false">D29-0.01</f>
        <v>0.84</v>
      </c>
      <c r="E30" s="22" t="n">
        <f aca="false">D30+0.007</f>
        <v>0.847</v>
      </c>
    </row>
    <row r="31" customFormat="false" ht="14.25" hidden="false" customHeight="true" outlineLevel="0" collapsed="false">
      <c r="A31" s="9" t="s">
        <v>30</v>
      </c>
      <c r="B31" s="10"/>
      <c r="C31" s="15" t="s">
        <v>28</v>
      </c>
      <c r="D31" s="22" t="n">
        <f aca="false">D29-0.026</f>
        <v>0.824</v>
      </c>
      <c r="E31" s="22" t="n">
        <f aca="false">D31+0.007</f>
        <v>0.831</v>
      </c>
    </row>
    <row r="32" customFormat="false" ht="7.5" hidden="false" customHeight="true" outlineLevel="0" collapsed="false">
      <c r="A32" s="9"/>
      <c r="B32" s="10"/>
      <c r="C32" s="15"/>
      <c r="D32" s="22"/>
      <c r="E32" s="22"/>
    </row>
    <row r="33" customFormat="false" ht="13.5" hidden="false" customHeight="true" outlineLevel="0" collapsed="false">
      <c r="A33" s="39" t="s">
        <v>31</v>
      </c>
      <c r="B33" s="40" t="s">
        <v>25</v>
      </c>
      <c r="C33" s="15"/>
      <c r="D33" s="22"/>
      <c r="E33" s="22"/>
    </row>
    <row r="34" customFormat="false" ht="13.5" hidden="false" customHeight="true" outlineLevel="0" collapsed="false">
      <c r="A34" s="38" t="s">
        <v>32</v>
      </c>
      <c r="B34" s="18" t="n">
        <v>64.2421</v>
      </c>
      <c r="C34" s="41"/>
      <c r="D34" s="34"/>
      <c r="E34" s="34"/>
    </row>
    <row r="35" customFormat="false" ht="13.5" hidden="false" customHeight="true" outlineLevel="0" collapsed="false">
      <c r="A35" s="9" t="s">
        <v>33</v>
      </c>
      <c r="B35" s="18"/>
      <c r="C35" s="15" t="s">
        <v>28</v>
      </c>
      <c r="D35" s="22" t="n">
        <v>0.765</v>
      </c>
      <c r="E35" s="22" t="n">
        <f aca="false">D35+0.004</f>
        <v>0.769</v>
      </c>
    </row>
    <row r="36" customFormat="false" ht="13.5" hidden="false" customHeight="true" outlineLevel="0" collapsed="false">
      <c r="A36" s="9" t="s">
        <v>34</v>
      </c>
      <c r="B36" s="10"/>
      <c r="C36" s="15" t="s">
        <v>28</v>
      </c>
      <c r="D36" s="22" t="n">
        <f aca="false">D35-0.015</f>
        <v>0.75</v>
      </c>
      <c r="E36" s="22" t="n">
        <f aca="false">D36+0.004</f>
        <v>0.754</v>
      </c>
    </row>
    <row r="37" customFormat="false" ht="7.5" hidden="false" customHeight="true" outlineLevel="0" collapsed="false">
      <c r="A37" s="9"/>
      <c r="B37" s="10"/>
      <c r="C37" s="15"/>
      <c r="D37" s="22"/>
      <c r="E37" s="22"/>
    </row>
    <row r="38" customFormat="false" ht="13.5" hidden="false" customHeight="true" outlineLevel="0" collapsed="false">
      <c r="A38" s="42" t="s">
        <v>35</v>
      </c>
      <c r="B38" s="40"/>
      <c r="C38" s="15"/>
      <c r="D38" s="22"/>
      <c r="E38" s="22"/>
    </row>
    <row r="39" customFormat="false" ht="13.5" hidden="false" customHeight="true" outlineLevel="0" collapsed="false">
      <c r="A39" s="43" t="s">
        <v>36</v>
      </c>
      <c r="B39" s="21"/>
      <c r="C39" s="15"/>
      <c r="D39" s="44"/>
      <c r="E39" s="44"/>
    </row>
    <row r="40" customFormat="false" ht="13.5" hidden="false" customHeight="true" outlineLevel="0" collapsed="false">
      <c r="A40" s="45" t="s">
        <v>37</v>
      </c>
      <c r="B40" s="14" t="s">
        <v>8</v>
      </c>
      <c r="C40" s="15"/>
      <c r="D40" s="22"/>
      <c r="E40" s="44"/>
    </row>
    <row r="41" customFormat="false" ht="13.5" hidden="false" customHeight="true" outlineLevel="0" collapsed="false">
      <c r="A41" s="46"/>
      <c r="B41" s="18" t="n">
        <v>564</v>
      </c>
      <c r="C41" s="15" t="s">
        <v>11</v>
      </c>
      <c r="D41" s="22" t="n">
        <v>1.229</v>
      </c>
      <c r="E41" s="47"/>
    </row>
    <row r="42" customFormat="false" ht="13.5" hidden="false" customHeight="true" outlineLevel="0" collapsed="false">
      <c r="A42" s="46"/>
      <c r="B42" s="18"/>
      <c r="C42" s="15"/>
      <c r="D42" s="22"/>
      <c r="E42" s="47"/>
    </row>
    <row r="43" customFormat="false" ht="13.5" hidden="false" customHeight="true" outlineLevel="0" collapsed="false">
      <c r="A43" s="39" t="s">
        <v>38</v>
      </c>
      <c r="B43" s="14" t="s">
        <v>8</v>
      </c>
      <c r="C43" s="48"/>
      <c r="D43" s="49"/>
      <c r="E43" s="44"/>
    </row>
    <row r="44" customFormat="false" ht="13.5" hidden="false" customHeight="true" outlineLevel="0" collapsed="false">
      <c r="A44" s="46"/>
      <c r="B44" s="18" t="n">
        <v>413</v>
      </c>
      <c r="C44" s="15" t="s">
        <v>11</v>
      </c>
      <c r="D44" s="22" t="n">
        <v>1.133</v>
      </c>
      <c r="E44" s="44"/>
    </row>
    <row r="45" customFormat="false" ht="13.5" hidden="false" customHeight="true" outlineLevel="0" collapsed="false">
      <c r="A45" s="46"/>
      <c r="B45" s="18"/>
      <c r="C45" s="15"/>
      <c r="D45" s="22"/>
      <c r="E45" s="44"/>
    </row>
    <row r="46" customFormat="false" ht="13.5" hidden="false" customHeight="true" outlineLevel="0" collapsed="false">
      <c r="A46" s="50" t="s">
        <v>39</v>
      </c>
      <c r="B46" s="14" t="s">
        <v>8</v>
      </c>
      <c r="C46" s="15"/>
      <c r="D46" s="22"/>
      <c r="E46" s="44"/>
    </row>
    <row r="47" customFormat="false" ht="13.5" hidden="false" customHeight="true" outlineLevel="0" collapsed="false">
      <c r="A47" s="51"/>
      <c r="B47" s="18" t="n">
        <v>156.62475</v>
      </c>
      <c r="C47" s="15" t="s">
        <v>11</v>
      </c>
      <c r="D47" s="22" t="n">
        <v>0.63</v>
      </c>
      <c r="E47" s="44"/>
    </row>
    <row r="48" customFormat="false" ht="6" hidden="false" customHeight="true" outlineLevel="0" collapsed="false">
      <c r="A48" s="51"/>
      <c r="B48" s="52"/>
      <c r="C48" s="15"/>
      <c r="D48" s="22"/>
      <c r="E48" s="44"/>
    </row>
    <row r="49" customFormat="false" ht="13.5" hidden="false" customHeight="true" outlineLevel="0" collapsed="false">
      <c r="A49" s="39" t="s">
        <v>40</v>
      </c>
      <c r="B49" s="40" t="s">
        <v>25</v>
      </c>
      <c r="C49" s="15"/>
      <c r="D49" s="44"/>
      <c r="E49" s="44"/>
    </row>
    <row r="50" customFormat="false" ht="13.5" hidden="false" customHeight="true" outlineLevel="0" collapsed="false">
      <c r="A50" s="51"/>
      <c r="B50" s="53" t="n">
        <v>30.99</v>
      </c>
      <c r="C50" s="15" t="s">
        <v>41</v>
      </c>
      <c r="D50" s="44"/>
      <c r="E50" s="54" t="n">
        <v>270</v>
      </c>
    </row>
    <row r="51" customFormat="false" ht="6.75" hidden="false" customHeight="true" outlineLevel="0" collapsed="false">
      <c r="A51" s="51"/>
      <c r="B51" s="55"/>
      <c r="C51" s="15"/>
      <c r="D51" s="44"/>
      <c r="E51" s="54"/>
    </row>
    <row r="52" customFormat="false" ht="13.5" hidden="false" customHeight="true" outlineLevel="0" collapsed="false">
      <c r="A52" s="39" t="s">
        <v>42</v>
      </c>
      <c r="B52" s="40" t="s">
        <v>25</v>
      </c>
      <c r="C52" s="15"/>
      <c r="D52" s="22"/>
      <c r="E52" s="22"/>
    </row>
    <row r="53" customFormat="false" ht="13.5" hidden="false" customHeight="true" outlineLevel="0" collapsed="false">
      <c r="A53" s="38" t="s">
        <v>43</v>
      </c>
      <c r="B53" s="18" t="n">
        <v>31.3887</v>
      </c>
      <c r="C53" s="15"/>
      <c r="D53" s="22"/>
      <c r="E53" s="22"/>
    </row>
    <row r="54" customFormat="false" ht="13.5" hidden="false" customHeight="true" outlineLevel="0" collapsed="false">
      <c r="A54" s="9" t="s">
        <v>44</v>
      </c>
      <c r="B54" s="10"/>
      <c r="C54" s="15" t="s">
        <v>41</v>
      </c>
      <c r="D54" s="54"/>
      <c r="E54" s="54" t="n">
        <v>365</v>
      </c>
    </row>
    <row r="55" customFormat="false" ht="7.5" hidden="false" customHeight="true" outlineLevel="0" collapsed="false">
      <c r="A55" s="9"/>
      <c r="B55" s="10"/>
      <c r="C55" s="15"/>
      <c r="D55" s="54"/>
      <c r="E55" s="54"/>
    </row>
    <row r="56" customFormat="false" ht="13.5" hidden="false" customHeight="true" outlineLevel="0" collapsed="false">
      <c r="A56" s="39" t="s">
        <v>45</v>
      </c>
      <c r="B56" s="40" t="s">
        <v>25</v>
      </c>
      <c r="C56" s="15"/>
      <c r="D56" s="44"/>
      <c r="E56" s="44"/>
    </row>
    <row r="57" customFormat="false" ht="13.5" hidden="false" customHeight="true" outlineLevel="0" collapsed="false">
      <c r="A57" s="38" t="s">
        <v>46</v>
      </c>
      <c r="B57" s="18" t="n">
        <v>189.94458</v>
      </c>
      <c r="C57" s="41"/>
      <c r="D57" s="56"/>
      <c r="E57" s="56"/>
    </row>
    <row r="58" customFormat="false" ht="13.5" hidden="false" customHeight="true" outlineLevel="0" collapsed="false">
      <c r="A58" s="9" t="s">
        <v>47</v>
      </c>
      <c r="B58" s="10"/>
      <c r="C58" s="15"/>
      <c r="D58" s="54" t="n">
        <v>20.9</v>
      </c>
      <c r="E58" s="44"/>
    </row>
    <row r="59" customFormat="false" ht="13.5" hidden="false" customHeight="true" outlineLevel="0" collapsed="false">
      <c r="A59" s="9" t="s">
        <v>48</v>
      </c>
      <c r="B59" s="10"/>
      <c r="C59" s="15"/>
      <c r="D59" s="54" t="n">
        <v>31.3</v>
      </c>
      <c r="E59" s="44"/>
    </row>
    <row r="60" customFormat="false" ht="13.5" hidden="false" customHeight="true" outlineLevel="0" collapsed="false">
      <c r="A60" s="9" t="s">
        <v>49</v>
      </c>
      <c r="B60" s="10"/>
      <c r="C60" s="15"/>
      <c r="D60" s="54" t="n">
        <v>58.2</v>
      </c>
      <c r="E60" s="44"/>
    </row>
    <row r="61" customFormat="false" ht="7.5" hidden="false" customHeight="true" outlineLevel="0" collapsed="false">
      <c r="A61" s="9"/>
      <c r="B61" s="10"/>
      <c r="C61" s="15"/>
      <c r="D61" s="54"/>
      <c r="E61" s="44"/>
    </row>
    <row r="62" customFormat="false" ht="13.5" hidden="false" customHeight="true" outlineLevel="0" collapsed="false">
      <c r="A62" s="39" t="s">
        <v>50</v>
      </c>
      <c r="B62" s="14" t="s">
        <v>8</v>
      </c>
      <c r="C62" s="15"/>
      <c r="D62" s="44"/>
      <c r="E62" s="44"/>
    </row>
    <row r="63" customFormat="false" ht="13.5" hidden="false" customHeight="true" outlineLevel="0" collapsed="false">
      <c r="A63" s="57" t="s">
        <v>51</v>
      </c>
      <c r="B63" s="18" t="n">
        <v>98.77119</v>
      </c>
      <c r="C63" s="15"/>
      <c r="D63" s="44"/>
      <c r="E63" s="44"/>
    </row>
    <row r="64" customFormat="false" ht="13.5" hidden="false" customHeight="true" outlineLevel="0" collapsed="false">
      <c r="A64" s="9" t="s">
        <v>52</v>
      </c>
      <c r="B64" s="10"/>
      <c r="C64" s="15" t="s">
        <v>11</v>
      </c>
      <c r="D64" s="58"/>
      <c r="E64" s="22" t="n">
        <v>1.12</v>
      </c>
    </row>
    <row r="65" customFormat="false" ht="7.5" hidden="false" customHeight="true" outlineLevel="0" collapsed="false">
      <c r="A65" s="59"/>
      <c r="B65" s="60"/>
      <c r="C65" s="61"/>
      <c r="D65" s="62"/>
      <c r="E65" s="62"/>
    </row>
    <row r="66" s="64" customFormat="true" ht="12" hidden="false" customHeight="true" outlineLevel="0" collapsed="false">
      <c r="A66" s="63" t="s">
        <v>53</v>
      </c>
      <c r="B66" s="63"/>
      <c r="C66" s="63"/>
      <c r="D66" s="63"/>
      <c r="E66" s="63"/>
    </row>
    <row r="67" customFormat="false" ht="12" hidden="false" customHeight="true" outlineLevel="0" collapsed="false">
      <c r="A67" s="63" t="s">
        <v>54</v>
      </c>
      <c r="B67" s="63"/>
      <c r="C67" s="63"/>
      <c r="D67" s="63"/>
      <c r="E67" s="63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6:E66"/>
    <mergeCell ref="A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6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189</v>
      </c>
      <c r="E11" s="22" t="n">
        <f aca="false">D11+0.006</f>
        <v>1.195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178</v>
      </c>
      <c r="E12" s="22" t="n">
        <f aca="false">D12+0.006</f>
        <v>1.184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165</v>
      </c>
      <c r="E13" s="23" t="n">
        <f aca="false">D13+0.006</f>
        <v>1.171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152</v>
      </c>
      <c r="E14" s="22" t="n">
        <f aca="false">D14+0.006</f>
        <v>1.158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141</v>
      </c>
      <c r="E15" s="22" t="n">
        <f aca="false">D15+0.006</f>
        <v>1.147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132</v>
      </c>
      <c r="E16" s="22" t="n">
        <f aca="false">D16+0.006</f>
        <v>1.138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s">
        <v>61</v>
      </c>
      <c r="E20" s="23" t="s">
        <v>6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65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55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9</v>
      </c>
      <c r="E32" s="22" t="n">
        <f aca="false">D32+0.006</f>
        <v>0.796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8</v>
      </c>
      <c r="E33" s="22" t="n">
        <f aca="false">D33+0.006</f>
        <v>0.786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64</v>
      </c>
      <c r="E34" s="22" t="n">
        <f aca="false">D34+0.006</f>
        <v>0.77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95</v>
      </c>
      <c r="E38" s="22" t="n">
        <f aca="false">D38+0.003</f>
        <v>0.698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8</v>
      </c>
      <c r="E39" s="22" t="n">
        <f aca="false">D39+0.003</f>
        <v>0.683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27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145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6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7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90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9.5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9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4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1.01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7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164</v>
      </c>
      <c r="E11" s="22" t="n">
        <f aca="false">D11+0.006</f>
        <v>1.17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153</v>
      </c>
      <c r="E12" s="22" t="n">
        <f aca="false">D12+0.006</f>
        <v>1.159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14</v>
      </c>
      <c r="E13" s="23" t="n">
        <f aca="false">D13+0.006</f>
        <v>1.146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127</v>
      </c>
      <c r="E14" s="22" t="n">
        <f aca="false">D14+0.006</f>
        <v>1.133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116</v>
      </c>
      <c r="E15" s="22" t="n">
        <f aca="false">D15+0.006</f>
        <v>1.122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107</v>
      </c>
      <c r="E16" s="22" t="n">
        <f aca="false">D16+0.006</f>
        <v>1.113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s">
        <v>61</v>
      </c>
      <c r="E20" s="23" t="s">
        <v>6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62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53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75</v>
      </c>
      <c r="E32" s="22" t="n">
        <f aca="false">D32+0.006</f>
        <v>0.781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65</v>
      </c>
      <c r="E33" s="22" t="n">
        <f aca="false">D33+0.006</f>
        <v>0.771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49</v>
      </c>
      <c r="E34" s="22" t="n">
        <f aca="false">D34+0.006</f>
        <v>0.75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8</v>
      </c>
      <c r="E38" s="22" t="n">
        <f aca="false">D38+0.003</f>
        <v>0.68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65</v>
      </c>
      <c r="E39" s="22" t="n">
        <f aca="false">D39+0.003</f>
        <v>0.66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27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145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6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7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90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9.5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9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4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1.01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8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162</v>
      </c>
      <c r="E11" s="22" t="n">
        <f aca="false">D11+0.006</f>
        <v>1.168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151</v>
      </c>
      <c r="E12" s="22" t="n">
        <f aca="false">D12+0.006</f>
        <v>1.157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138</v>
      </c>
      <c r="E13" s="23" t="n">
        <f aca="false">D13+0.006</f>
        <v>1.144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125</v>
      </c>
      <c r="E14" s="22" t="n">
        <f aca="false">D14+0.006</f>
        <v>1.131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114</v>
      </c>
      <c r="E15" s="22" t="n">
        <f aca="false">D15+0.006</f>
        <v>1.12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105</v>
      </c>
      <c r="E16" s="22" t="n">
        <f aca="false">D16+0.006</f>
        <v>1.111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s">
        <v>61</v>
      </c>
      <c r="E20" s="23" t="s">
        <v>6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62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53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75</v>
      </c>
      <c r="E32" s="22" t="n">
        <f aca="false">D32+0.006</f>
        <v>0.781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65</v>
      </c>
      <c r="E33" s="22" t="n">
        <f aca="false">D33+0.006</f>
        <v>0.771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49</v>
      </c>
      <c r="E34" s="22" t="n">
        <f aca="false">D34+0.006</f>
        <v>0.75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8</v>
      </c>
      <c r="E38" s="22" t="n">
        <f aca="false">D38+0.003</f>
        <v>0.68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65</v>
      </c>
      <c r="E39" s="22" t="n">
        <f aca="false">D39+0.003</f>
        <v>0.66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26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145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55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55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85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9.5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9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4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1.01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9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124</v>
      </c>
      <c r="E11" s="22" t="n">
        <f aca="false">D11+0.006</f>
        <v>1.13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113</v>
      </c>
      <c r="E12" s="22" t="n">
        <f aca="false">D12+0.006</f>
        <v>1.119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1</v>
      </c>
      <c r="E13" s="23" t="n">
        <f aca="false">D13+0.006</f>
        <v>1.106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087</v>
      </c>
      <c r="E14" s="22" t="n">
        <f aca="false">D14+0.006</f>
        <v>1.093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076</v>
      </c>
      <c r="E15" s="22" t="n">
        <f aca="false">D15+0.006</f>
        <v>1.082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067</v>
      </c>
      <c r="E16" s="22" t="n">
        <f aca="false">D16+0.006</f>
        <v>1.073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s">
        <v>61</v>
      </c>
      <c r="E20" s="23" t="s">
        <v>6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585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485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84</v>
      </c>
      <c r="E32" s="22" t="n">
        <f aca="false">D32+0.006</f>
        <v>0.79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74</v>
      </c>
      <c r="E33" s="22" t="n">
        <f aca="false">D33+0.006</f>
        <v>0.78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58</v>
      </c>
      <c r="E34" s="22" t="n">
        <f aca="false">D34+0.006</f>
        <v>0.764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8</v>
      </c>
      <c r="E38" s="22" t="n">
        <f aca="false">D38+0.003</f>
        <v>0.68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65</v>
      </c>
      <c r="E39" s="22" t="n">
        <f aca="false">D39+0.003</f>
        <v>0.66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237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114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55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2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75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8.9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8.4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2.1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0.995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0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114</v>
      </c>
      <c r="E11" s="22" t="n">
        <f aca="false">D11+0.006</f>
        <v>1.12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103</v>
      </c>
      <c r="E12" s="22" t="n">
        <f aca="false">D12+0.006</f>
        <v>1.109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09</v>
      </c>
      <c r="E13" s="23" t="n">
        <f aca="false">D13+0.006</f>
        <v>1.096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077</v>
      </c>
      <c r="E14" s="22" t="n">
        <f aca="false">D14+0.006</f>
        <v>1.083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066</v>
      </c>
      <c r="E15" s="22" t="n">
        <f aca="false">D15+0.006</f>
        <v>1.072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057</v>
      </c>
      <c r="E16" s="22" t="n">
        <f aca="false">D16+0.006</f>
        <v>1.063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n">
        <v>0.985</v>
      </c>
      <c r="E20" s="23" t="n">
        <f aca="false">D20+0.006</f>
        <v>0.99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575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475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75</v>
      </c>
      <c r="E32" s="22" t="n">
        <f aca="false">D32+0.006</f>
        <v>0.781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65</v>
      </c>
      <c r="E33" s="22" t="n">
        <f aca="false">D33+0.006</f>
        <v>0.771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49</v>
      </c>
      <c r="E34" s="22" t="n">
        <f aca="false">D34+0.006</f>
        <v>0.75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75</v>
      </c>
      <c r="E38" s="22" t="n">
        <f aca="false">D38+0.003</f>
        <v>0.678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6</v>
      </c>
      <c r="E39" s="22" t="n">
        <f aca="false">D39+0.003</f>
        <v>0.663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219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101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55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15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65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8.9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8.4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2.1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0.995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1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089</v>
      </c>
      <c r="E11" s="22" t="n">
        <f aca="false">D11+0.006</f>
        <v>1.095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078</v>
      </c>
      <c r="E12" s="22" t="n">
        <f aca="false">D12+0.006</f>
        <v>1.084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065</v>
      </c>
      <c r="E13" s="23" t="n">
        <f aca="false">D13+0.006</f>
        <v>1.071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052</v>
      </c>
      <c r="E14" s="22" t="n">
        <f aca="false">D14+0.006</f>
        <v>1.058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041</v>
      </c>
      <c r="E15" s="22" t="n">
        <f aca="false">D15+0.006</f>
        <v>1.047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032</v>
      </c>
      <c r="E16" s="22" t="n">
        <f aca="false">D16+0.006</f>
        <v>1.038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n">
        <v>0.96</v>
      </c>
      <c r="E20" s="23" t="n">
        <f aca="false">D20+0.006</f>
        <v>0.966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55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45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7</v>
      </c>
      <c r="E32" s="22" t="n">
        <f aca="false">D32+0.006</f>
        <v>0.776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6</v>
      </c>
      <c r="E33" s="22" t="n">
        <f aca="false">D33+0.006</f>
        <v>0.766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44</v>
      </c>
      <c r="E34" s="22" t="n">
        <f aca="false">D34+0.006</f>
        <v>0.7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7</v>
      </c>
      <c r="E38" s="22" t="n">
        <f aca="false">D38+0.003</f>
        <v>0.67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55</v>
      </c>
      <c r="E39" s="22" t="n">
        <f aca="false">D39+0.003</f>
        <v>0.65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199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068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55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1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55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8.9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8.4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2.1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0.995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2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094</v>
      </c>
      <c r="E11" s="22" t="n">
        <f aca="false">D11+0.006</f>
        <v>1.1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083</v>
      </c>
      <c r="E12" s="22" t="n">
        <f aca="false">D12+0.006</f>
        <v>1.089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07</v>
      </c>
      <c r="E13" s="23" t="n">
        <f aca="false">D13+0.006</f>
        <v>1.076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057</v>
      </c>
      <c r="E14" s="22" t="n">
        <f aca="false">D14+0.006</f>
        <v>1.063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046</v>
      </c>
      <c r="E15" s="22" t="n">
        <f aca="false">D15+0.006</f>
        <v>1.052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037</v>
      </c>
      <c r="E16" s="22" t="n">
        <f aca="false">D16+0.006</f>
        <v>1.043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n">
        <v>0.965</v>
      </c>
      <c r="E20" s="23" t="n">
        <f aca="false">D20+0.006</f>
        <v>0.97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55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45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7</v>
      </c>
      <c r="E32" s="22" t="n">
        <f aca="false">D32+0.006</f>
        <v>0.776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6</v>
      </c>
      <c r="E33" s="22" t="n">
        <f aca="false">D33+0.006</f>
        <v>0.766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44</v>
      </c>
      <c r="E34" s="22" t="n">
        <f aca="false">D34+0.006</f>
        <v>0.7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7</v>
      </c>
      <c r="E38" s="22" t="n">
        <f aca="false">D38+0.003</f>
        <v>0.67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55</v>
      </c>
      <c r="E39" s="22" t="n">
        <f aca="false">D39+0.003</f>
        <v>0.65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f aca="false">+(1.249*3+1.229*10+1.199*2)/15</f>
        <v>1.229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f aca="false">+(1.13*3+1.088*10+1.068*2)/15</f>
        <v>1.09373333333333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55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08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50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8.9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8.4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2.1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0.995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3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114</v>
      </c>
      <c r="E11" s="22" t="n">
        <f aca="false">D11+0.006</f>
        <v>1.12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103</v>
      </c>
      <c r="E12" s="22" t="n">
        <f aca="false">D12+0.006</f>
        <v>1.109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09</v>
      </c>
      <c r="E13" s="23" t="n">
        <f aca="false">D13+0.006</f>
        <v>1.096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077</v>
      </c>
      <c r="E14" s="22" t="n">
        <f aca="false">D14+0.006</f>
        <v>1.083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066</v>
      </c>
      <c r="E15" s="22" t="n">
        <f aca="false">D15+0.006</f>
        <v>1.072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057</v>
      </c>
      <c r="E16" s="22" t="n">
        <f aca="false">D16+0.006</f>
        <v>1.063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n">
        <v>0.985</v>
      </c>
      <c r="E20" s="23" t="n">
        <f aca="false">D20+0.006</f>
        <v>0.99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57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475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8</v>
      </c>
      <c r="E32" s="22" t="n">
        <f aca="false">D32+0.006</f>
        <v>0.786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7</v>
      </c>
      <c r="E33" s="22" t="n">
        <f aca="false">D33+0.006</f>
        <v>0.776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54</v>
      </c>
      <c r="E34" s="22" t="n">
        <f aca="false">D34+0.006</f>
        <v>0.76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8</v>
      </c>
      <c r="E38" s="22" t="n">
        <f aca="false">D38+0.003</f>
        <v>0.68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65</v>
      </c>
      <c r="E39" s="22" t="n">
        <f aca="false">D39+0.003</f>
        <v>0.66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249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13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55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08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58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8.9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8.4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2.1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1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4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124</v>
      </c>
      <c r="E11" s="22" t="n">
        <f aca="false">D11+0.006</f>
        <v>1.13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113</v>
      </c>
      <c r="E12" s="22" t="n">
        <f aca="false">D12+0.006</f>
        <v>1.119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1</v>
      </c>
      <c r="E13" s="23" t="n">
        <f aca="false">D13+0.006</f>
        <v>1.106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087</v>
      </c>
      <c r="E14" s="22" t="n">
        <f aca="false">D14+0.006</f>
        <v>1.093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076</v>
      </c>
      <c r="E15" s="22" t="n">
        <f aca="false">D15+0.006</f>
        <v>1.082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067</v>
      </c>
      <c r="E16" s="22" t="n">
        <f aca="false">D16+0.006</f>
        <v>1.073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n">
        <v>0.998</v>
      </c>
      <c r="E20" s="23" t="n">
        <f aca="false">D20+0.006</f>
        <v>1.004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58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485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9</v>
      </c>
      <c r="E32" s="22" t="n">
        <f aca="false">D32+0.006</f>
        <v>0.796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8</v>
      </c>
      <c r="E33" s="22" t="n">
        <f aca="false">D33+0.006</f>
        <v>0.786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64</v>
      </c>
      <c r="E34" s="22" t="n">
        <f aca="false">D34+0.006</f>
        <v>0.77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9</v>
      </c>
      <c r="E38" s="22" t="n">
        <f aca="false">D38+0.003</f>
        <v>0.69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75</v>
      </c>
      <c r="E39" s="22" t="n">
        <f aca="false">D39+0.003</f>
        <v>0.67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236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13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55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1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60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8.9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8.4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2.1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0.995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5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112</v>
      </c>
      <c r="E11" s="22" t="n">
        <f aca="false">D11+0.006</f>
        <v>1.118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101</v>
      </c>
      <c r="E12" s="22" t="n">
        <f aca="false">D12+0.006</f>
        <v>1.107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088</v>
      </c>
      <c r="E13" s="23" t="n">
        <f aca="false">D13+0.006</f>
        <v>1.094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075</v>
      </c>
      <c r="E14" s="22" t="n">
        <f aca="false">D14+0.006</f>
        <v>1.081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064</v>
      </c>
      <c r="E15" s="22" t="n">
        <f aca="false">D15+0.006</f>
        <v>1.07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055</v>
      </c>
      <c r="E16" s="22" t="n">
        <f aca="false">D16+0.006</f>
        <v>1.061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n">
        <v>0.975</v>
      </c>
      <c r="E20" s="23" t="n">
        <f aca="false">D20+0.006</f>
        <v>0.98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565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485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85</v>
      </c>
      <c r="E32" s="22" t="n">
        <f aca="false">D32+0.006</f>
        <v>0.791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75</v>
      </c>
      <c r="E33" s="22" t="n">
        <f aca="false">D33+0.006</f>
        <v>0.781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59</v>
      </c>
      <c r="E34" s="22" t="n">
        <f aca="false">D34+0.006</f>
        <v>0.76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9</v>
      </c>
      <c r="E38" s="22" t="n">
        <f aca="false">D38+0.003</f>
        <v>0.69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75</v>
      </c>
      <c r="E39" s="22" t="n">
        <f aca="false">D39+0.003</f>
        <v>0.67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199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088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55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19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45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8.9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8.4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2.1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0.995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55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4</v>
      </c>
      <c r="E11" s="23" t="n">
        <f aca="false">D11+0.007</f>
        <v>1.241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223</v>
      </c>
      <c r="E12" s="23" t="n">
        <f aca="false">D12+0.007</f>
        <v>1.23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21</v>
      </c>
      <c r="E13" s="23" t="n">
        <f aca="false">D13+0.007</f>
        <v>1.217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197</v>
      </c>
      <c r="E14" s="23" t="n">
        <f aca="false">D14+0.007</f>
        <v>1.204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186</v>
      </c>
      <c r="E15" s="23" t="n">
        <f aca="false">D15+0.007</f>
        <v>1.193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177</v>
      </c>
      <c r="E16" s="23" t="n">
        <f aca="false">D16+0.007</f>
        <v>1.18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7.5" hidden="false" customHeight="true" outlineLevel="0" collapsed="false">
      <c r="A18" s="9"/>
      <c r="B18" s="10"/>
      <c r="C18" s="15"/>
      <c r="D18" s="22"/>
      <c r="E18" s="22"/>
    </row>
    <row r="19" customFormat="false" ht="13.5" hidden="false" customHeight="true" outlineLevel="0" collapsed="false">
      <c r="A19" s="29" t="s">
        <v>17</v>
      </c>
      <c r="B19" s="30" t="s">
        <v>8</v>
      </c>
      <c r="C19" s="15"/>
      <c r="D19" s="22"/>
      <c r="E19" s="22"/>
    </row>
    <row r="20" customFormat="false" ht="13.5" hidden="false" customHeight="true" outlineLevel="0" collapsed="false">
      <c r="A20" s="31" t="s">
        <v>18</v>
      </c>
      <c r="B20" s="32" t="n">
        <v>90.86</v>
      </c>
      <c r="C20" s="33"/>
      <c r="D20" s="34"/>
      <c r="E20" s="34"/>
    </row>
    <row r="21" customFormat="false" ht="13.5" hidden="false" customHeight="true" outlineLevel="0" collapsed="false">
      <c r="A21" s="9" t="s">
        <v>19</v>
      </c>
      <c r="B21" s="35"/>
      <c r="C21" s="36" t="s">
        <v>11</v>
      </c>
      <c r="D21" s="37"/>
      <c r="E21" s="22" t="n">
        <v>0.69</v>
      </c>
    </row>
    <row r="22" customFormat="false" ht="7.5" hidden="false" customHeight="true" outlineLevel="0" collapsed="false">
      <c r="A22" s="9"/>
      <c r="B22" s="10"/>
      <c r="C22" s="15"/>
      <c r="D22" s="37"/>
      <c r="E22" s="22"/>
    </row>
    <row r="23" customFormat="false" ht="13.5" hidden="false" customHeight="true" outlineLevel="0" collapsed="false">
      <c r="A23" s="29" t="s">
        <v>20</v>
      </c>
      <c r="B23" s="14" t="s">
        <v>21</v>
      </c>
      <c r="C23" s="15"/>
      <c r="D23" s="37"/>
      <c r="E23" s="22"/>
    </row>
    <row r="24" customFormat="false" ht="13.5" hidden="false" customHeight="true" outlineLevel="0" collapsed="false">
      <c r="A24" s="38" t="s">
        <v>22</v>
      </c>
      <c r="B24" s="18"/>
      <c r="C24" s="15"/>
      <c r="D24" s="37"/>
      <c r="E24" s="22"/>
    </row>
    <row r="25" customFormat="false" ht="13.5" hidden="false" customHeight="true" outlineLevel="0" collapsed="false">
      <c r="A25" s="9" t="s">
        <v>23</v>
      </c>
      <c r="B25" s="10"/>
      <c r="C25" s="15" t="s">
        <v>11</v>
      </c>
      <c r="D25" s="22"/>
      <c r="E25" s="22" t="n">
        <v>0.58</v>
      </c>
    </row>
    <row r="26" customFormat="false" ht="7.5" hidden="false" customHeight="true" outlineLevel="0" collapsed="false">
      <c r="A26" s="9"/>
      <c r="B26" s="10"/>
      <c r="C26" s="15"/>
      <c r="D26" s="22"/>
      <c r="E26" s="22"/>
    </row>
    <row r="27" customFormat="false" ht="14.25" hidden="false" customHeight="true" outlineLevel="0" collapsed="false">
      <c r="A27" s="39" t="s">
        <v>24</v>
      </c>
      <c r="B27" s="40" t="s">
        <v>25</v>
      </c>
      <c r="C27" s="15"/>
      <c r="D27" s="22"/>
      <c r="E27" s="22"/>
    </row>
    <row r="28" customFormat="false" ht="14.25" hidden="false" customHeight="true" outlineLevel="0" collapsed="false">
      <c r="A28" s="38" t="s">
        <v>26</v>
      </c>
      <c r="B28" s="18" t="n">
        <v>189.83664</v>
      </c>
      <c r="C28" s="15"/>
      <c r="D28" s="22"/>
      <c r="E28" s="22"/>
    </row>
    <row r="29" customFormat="false" ht="14.25" hidden="false" customHeight="true" outlineLevel="0" collapsed="false">
      <c r="A29" s="9" t="s">
        <v>27</v>
      </c>
      <c r="B29" s="10"/>
      <c r="C29" s="15" t="s">
        <v>28</v>
      </c>
      <c r="D29" s="22" t="n">
        <v>0.835</v>
      </c>
      <c r="E29" s="22" t="n">
        <f aca="false">D29+0.007</f>
        <v>0.842</v>
      </c>
    </row>
    <row r="30" customFormat="false" ht="14.25" hidden="false" customHeight="true" outlineLevel="0" collapsed="false">
      <c r="A30" s="9" t="s">
        <v>29</v>
      </c>
      <c r="B30" s="10"/>
      <c r="C30" s="15" t="s">
        <v>28</v>
      </c>
      <c r="D30" s="22" t="n">
        <f aca="false">D29-0.01</f>
        <v>0.825</v>
      </c>
      <c r="E30" s="22" t="n">
        <f aca="false">D30+0.007</f>
        <v>0.832</v>
      </c>
    </row>
    <row r="31" customFormat="false" ht="14.25" hidden="false" customHeight="true" outlineLevel="0" collapsed="false">
      <c r="A31" s="9" t="s">
        <v>30</v>
      </c>
      <c r="B31" s="10"/>
      <c r="C31" s="15" t="s">
        <v>28</v>
      </c>
      <c r="D31" s="22" t="n">
        <f aca="false">D29-0.026</f>
        <v>0.809</v>
      </c>
      <c r="E31" s="22" t="n">
        <f aca="false">D31+0.007</f>
        <v>0.816</v>
      </c>
    </row>
    <row r="32" customFormat="false" ht="7.5" hidden="false" customHeight="true" outlineLevel="0" collapsed="false">
      <c r="A32" s="9"/>
      <c r="B32" s="10"/>
      <c r="C32" s="15"/>
      <c r="D32" s="22"/>
      <c r="E32" s="22"/>
    </row>
    <row r="33" customFormat="false" ht="13.5" hidden="false" customHeight="true" outlineLevel="0" collapsed="false">
      <c r="A33" s="39" t="s">
        <v>31</v>
      </c>
      <c r="B33" s="40" t="s">
        <v>25</v>
      </c>
      <c r="C33" s="15"/>
      <c r="D33" s="22"/>
      <c r="E33" s="22"/>
    </row>
    <row r="34" customFormat="false" ht="13.5" hidden="false" customHeight="true" outlineLevel="0" collapsed="false">
      <c r="A34" s="38" t="s">
        <v>32</v>
      </c>
      <c r="B34" s="18" t="n">
        <v>64.2421</v>
      </c>
      <c r="C34" s="41"/>
      <c r="D34" s="34"/>
      <c r="E34" s="34"/>
    </row>
    <row r="35" customFormat="false" ht="13.5" hidden="false" customHeight="true" outlineLevel="0" collapsed="false">
      <c r="A35" s="9" t="s">
        <v>33</v>
      </c>
      <c r="B35" s="18"/>
      <c r="C35" s="15" t="s">
        <v>28</v>
      </c>
      <c r="D35" s="22" t="n">
        <v>0.76</v>
      </c>
      <c r="E35" s="22" t="n">
        <f aca="false">D35+0.004</f>
        <v>0.764</v>
      </c>
    </row>
    <row r="36" customFormat="false" ht="13.5" hidden="false" customHeight="true" outlineLevel="0" collapsed="false">
      <c r="A36" s="9" t="s">
        <v>34</v>
      </c>
      <c r="B36" s="10"/>
      <c r="C36" s="15" t="s">
        <v>28</v>
      </c>
      <c r="D36" s="22" t="n">
        <f aca="false">D35-0.015</f>
        <v>0.745</v>
      </c>
      <c r="E36" s="22" t="n">
        <f aca="false">D36+0.004</f>
        <v>0.749</v>
      </c>
    </row>
    <row r="37" customFormat="false" ht="7.5" hidden="false" customHeight="true" outlineLevel="0" collapsed="false">
      <c r="A37" s="9"/>
      <c r="B37" s="10"/>
      <c r="C37" s="15"/>
      <c r="D37" s="22"/>
      <c r="E37" s="22"/>
    </row>
    <row r="38" customFormat="false" ht="13.5" hidden="false" customHeight="true" outlineLevel="0" collapsed="false">
      <c r="A38" s="42" t="s">
        <v>35</v>
      </c>
      <c r="B38" s="40"/>
      <c r="C38" s="15"/>
      <c r="D38" s="22"/>
      <c r="E38" s="22"/>
    </row>
    <row r="39" customFormat="false" ht="13.5" hidden="false" customHeight="true" outlineLevel="0" collapsed="false">
      <c r="A39" s="43" t="s">
        <v>36</v>
      </c>
      <c r="B39" s="21"/>
      <c r="C39" s="15"/>
      <c r="D39" s="44"/>
      <c r="E39" s="44"/>
    </row>
    <row r="40" customFormat="false" ht="13.5" hidden="false" customHeight="true" outlineLevel="0" collapsed="false">
      <c r="A40" s="45" t="s">
        <v>37</v>
      </c>
      <c r="B40" s="14" t="s">
        <v>8</v>
      </c>
      <c r="C40" s="15"/>
      <c r="D40" s="22"/>
      <c r="E40" s="44"/>
    </row>
    <row r="41" customFormat="false" ht="13.5" hidden="false" customHeight="true" outlineLevel="0" collapsed="false">
      <c r="A41" s="46"/>
      <c r="B41" s="18" t="n">
        <v>564</v>
      </c>
      <c r="C41" s="15" t="s">
        <v>11</v>
      </c>
      <c r="D41" s="22" t="n">
        <v>1.239</v>
      </c>
      <c r="E41" s="47"/>
    </row>
    <row r="42" customFormat="false" ht="13.5" hidden="false" customHeight="true" outlineLevel="0" collapsed="false">
      <c r="A42" s="46"/>
      <c r="B42" s="18"/>
      <c r="C42" s="15"/>
      <c r="D42" s="22"/>
      <c r="E42" s="47"/>
    </row>
    <row r="43" customFormat="false" ht="13.5" hidden="false" customHeight="true" outlineLevel="0" collapsed="false">
      <c r="A43" s="39" t="s">
        <v>38</v>
      </c>
      <c r="B43" s="14" t="s">
        <v>8</v>
      </c>
      <c r="C43" s="48"/>
      <c r="D43" s="49"/>
      <c r="E43" s="44"/>
    </row>
    <row r="44" customFormat="false" ht="13.5" hidden="false" customHeight="true" outlineLevel="0" collapsed="false">
      <c r="A44" s="46"/>
      <c r="B44" s="18" t="n">
        <v>413</v>
      </c>
      <c r="C44" s="15" t="s">
        <v>11</v>
      </c>
      <c r="D44" s="22" t="n">
        <v>1.14</v>
      </c>
      <c r="E44" s="44"/>
    </row>
    <row r="45" customFormat="false" ht="13.5" hidden="false" customHeight="true" outlineLevel="0" collapsed="false">
      <c r="A45" s="46"/>
      <c r="B45" s="18"/>
      <c r="C45" s="15"/>
      <c r="D45" s="22"/>
      <c r="E45" s="44"/>
    </row>
    <row r="46" customFormat="false" ht="13.5" hidden="false" customHeight="true" outlineLevel="0" collapsed="false">
      <c r="A46" s="50" t="s">
        <v>39</v>
      </c>
      <c r="B46" s="14" t="s">
        <v>8</v>
      </c>
      <c r="C46" s="15"/>
      <c r="D46" s="22"/>
      <c r="E46" s="44"/>
    </row>
    <row r="47" customFormat="false" ht="13.5" hidden="false" customHeight="true" outlineLevel="0" collapsed="false">
      <c r="A47" s="51"/>
      <c r="B47" s="18" t="n">
        <v>156.62475</v>
      </c>
      <c r="C47" s="15" t="s">
        <v>11</v>
      </c>
      <c r="D47" s="22" t="n">
        <v>0.63</v>
      </c>
      <c r="E47" s="44"/>
    </row>
    <row r="48" customFormat="false" ht="6" hidden="false" customHeight="true" outlineLevel="0" collapsed="false">
      <c r="A48" s="51"/>
      <c r="B48" s="52"/>
      <c r="C48" s="15"/>
      <c r="D48" s="22"/>
      <c r="E48" s="44"/>
    </row>
    <row r="49" customFormat="false" ht="13.5" hidden="false" customHeight="true" outlineLevel="0" collapsed="false">
      <c r="A49" s="39" t="s">
        <v>40</v>
      </c>
      <c r="B49" s="40" t="s">
        <v>25</v>
      </c>
      <c r="C49" s="15"/>
      <c r="D49" s="44"/>
      <c r="E49" s="44"/>
    </row>
    <row r="50" customFormat="false" ht="13.5" hidden="false" customHeight="true" outlineLevel="0" collapsed="false">
      <c r="A50" s="51"/>
      <c r="B50" s="53" t="n">
        <v>30.99</v>
      </c>
      <c r="C50" s="15" t="s">
        <v>41</v>
      </c>
      <c r="D50" s="44"/>
      <c r="E50" s="54" t="n">
        <v>270</v>
      </c>
    </row>
    <row r="51" customFormat="false" ht="6.75" hidden="false" customHeight="true" outlineLevel="0" collapsed="false">
      <c r="A51" s="51"/>
      <c r="B51" s="55"/>
      <c r="C51" s="15"/>
      <c r="D51" s="44"/>
      <c r="E51" s="54"/>
    </row>
    <row r="52" customFormat="false" ht="13.5" hidden="false" customHeight="true" outlineLevel="0" collapsed="false">
      <c r="A52" s="39" t="s">
        <v>42</v>
      </c>
      <c r="B52" s="40" t="s">
        <v>25</v>
      </c>
      <c r="C52" s="15"/>
      <c r="D52" s="22"/>
      <c r="E52" s="22"/>
    </row>
    <row r="53" customFormat="false" ht="13.5" hidden="false" customHeight="true" outlineLevel="0" collapsed="false">
      <c r="A53" s="38" t="s">
        <v>43</v>
      </c>
      <c r="B53" s="18" t="n">
        <v>31.3887</v>
      </c>
      <c r="C53" s="15"/>
      <c r="D53" s="22"/>
      <c r="E53" s="22"/>
    </row>
    <row r="54" customFormat="false" ht="13.5" hidden="false" customHeight="true" outlineLevel="0" collapsed="false">
      <c r="A54" s="9" t="s">
        <v>44</v>
      </c>
      <c r="B54" s="10"/>
      <c r="C54" s="15" t="s">
        <v>41</v>
      </c>
      <c r="D54" s="54"/>
      <c r="E54" s="54" t="n">
        <v>365</v>
      </c>
    </row>
    <row r="55" customFormat="false" ht="7.5" hidden="false" customHeight="true" outlineLevel="0" collapsed="false">
      <c r="A55" s="9"/>
      <c r="B55" s="10"/>
      <c r="C55" s="15"/>
      <c r="D55" s="54"/>
      <c r="E55" s="54"/>
    </row>
    <row r="56" customFormat="false" ht="13.5" hidden="false" customHeight="true" outlineLevel="0" collapsed="false">
      <c r="A56" s="39" t="s">
        <v>45</v>
      </c>
      <c r="B56" s="40" t="s">
        <v>25</v>
      </c>
      <c r="C56" s="15"/>
      <c r="D56" s="44"/>
      <c r="E56" s="44"/>
    </row>
    <row r="57" customFormat="false" ht="13.5" hidden="false" customHeight="true" outlineLevel="0" collapsed="false">
      <c r="A57" s="38" t="s">
        <v>46</v>
      </c>
      <c r="B57" s="18" t="n">
        <v>189.94458</v>
      </c>
      <c r="C57" s="41"/>
      <c r="D57" s="56"/>
      <c r="E57" s="56"/>
    </row>
    <row r="58" customFormat="false" ht="13.5" hidden="false" customHeight="true" outlineLevel="0" collapsed="false">
      <c r="A58" s="9" t="s">
        <v>47</v>
      </c>
      <c r="B58" s="10"/>
      <c r="C58" s="15"/>
      <c r="D58" s="54" t="n">
        <v>20.9</v>
      </c>
      <c r="E58" s="44"/>
    </row>
    <row r="59" customFormat="false" ht="13.5" hidden="false" customHeight="true" outlineLevel="0" collapsed="false">
      <c r="A59" s="9" t="s">
        <v>48</v>
      </c>
      <c r="B59" s="10"/>
      <c r="C59" s="15"/>
      <c r="D59" s="54" t="n">
        <v>31.3</v>
      </c>
      <c r="E59" s="44"/>
    </row>
    <row r="60" customFormat="false" ht="13.5" hidden="false" customHeight="true" outlineLevel="0" collapsed="false">
      <c r="A60" s="9" t="s">
        <v>49</v>
      </c>
      <c r="B60" s="10"/>
      <c r="C60" s="15"/>
      <c r="D60" s="54" t="n">
        <v>58.2</v>
      </c>
      <c r="E60" s="44"/>
    </row>
    <row r="61" customFormat="false" ht="7.5" hidden="false" customHeight="true" outlineLevel="0" collapsed="false">
      <c r="A61" s="9"/>
      <c r="B61" s="10"/>
      <c r="C61" s="15"/>
      <c r="D61" s="54"/>
      <c r="E61" s="44"/>
    </row>
    <row r="62" customFormat="false" ht="13.5" hidden="false" customHeight="true" outlineLevel="0" collapsed="false">
      <c r="A62" s="39" t="s">
        <v>50</v>
      </c>
      <c r="B62" s="14" t="s">
        <v>8</v>
      </c>
      <c r="C62" s="15"/>
      <c r="D62" s="44"/>
      <c r="E62" s="44"/>
    </row>
    <row r="63" customFormat="false" ht="13.5" hidden="false" customHeight="true" outlineLevel="0" collapsed="false">
      <c r="A63" s="57" t="s">
        <v>51</v>
      </c>
      <c r="B63" s="18" t="n">
        <v>98.77119</v>
      </c>
      <c r="C63" s="15"/>
      <c r="D63" s="44"/>
      <c r="E63" s="44"/>
    </row>
    <row r="64" customFormat="false" ht="13.5" hidden="false" customHeight="true" outlineLevel="0" collapsed="false">
      <c r="A64" s="9" t="s">
        <v>52</v>
      </c>
      <c r="B64" s="10"/>
      <c r="C64" s="15" t="s">
        <v>11</v>
      </c>
      <c r="D64" s="58"/>
      <c r="E64" s="22" t="n">
        <v>1.12</v>
      </c>
    </row>
    <row r="65" customFormat="false" ht="7.5" hidden="false" customHeight="true" outlineLevel="0" collapsed="false">
      <c r="A65" s="59"/>
      <c r="B65" s="60"/>
      <c r="C65" s="61"/>
      <c r="D65" s="62"/>
      <c r="E65" s="62"/>
    </row>
    <row r="66" s="64" customFormat="true" ht="12" hidden="false" customHeight="true" outlineLevel="0" collapsed="false">
      <c r="A66" s="63" t="s">
        <v>53</v>
      </c>
      <c r="B66" s="63"/>
      <c r="C66" s="63"/>
      <c r="D66" s="63"/>
      <c r="E66" s="63"/>
    </row>
    <row r="67" customFormat="false" ht="12" hidden="false" customHeight="true" outlineLevel="0" collapsed="false">
      <c r="A67" s="63" t="s">
        <v>54</v>
      </c>
      <c r="B67" s="63"/>
      <c r="C67" s="63"/>
      <c r="D67" s="63"/>
      <c r="E67" s="63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6:E66"/>
    <mergeCell ref="A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6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104</v>
      </c>
      <c r="E11" s="22" t="n">
        <f aca="false">D11+0.006</f>
        <v>1.11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093</v>
      </c>
      <c r="E12" s="22" t="n">
        <f aca="false">D12+0.006</f>
        <v>1.099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08</v>
      </c>
      <c r="E13" s="23" t="n">
        <f aca="false">D13+0.006</f>
        <v>1.086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067</v>
      </c>
      <c r="E14" s="22" t="n">
        <f aca="false">D14+0.006</f>
        <v>1.073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056</v>
      </c>
      <c r="E15" s="22" t="n">
        <f aca="false">D15+0.006</f>
        <v>1.062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047</v>
      </c>
      <c r="E16" s="22" t="n">
        <f aca="false">D16+0.006</f>
        <v>1.053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n">
        <v>0.975</v>
      </c>
      <c r="E20" s="23" t="n">
        <f aca="false">D20+0.006</f>
        <v>0.98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56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48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85</v>
      </c>
      <c r="E32" s="22" t="n">
        <f aca="false">D32+0.006</f>
        <v>0.791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75</v>
      </c>
      <c r="E33" s="22" t="n">
        <f aca="false">D33+0.006</f>
        <v>0.781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59</v>
      </c>
      <c r="E34" s="22" t="n">
        <f aca="false">D34+0.006</f>
        <v>0.76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85</v>
      </c>
      <c r="E38" s="22" t="n">
        <f aca="false">D38+0.003</f>
        <v>0.688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7</v>
      </c>
      <c r="E39" s="22" t="n">
        <f aca="false">D39+0.003</f>
        <v>0.673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186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075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5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19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25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9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8.5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2.3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0.995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7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074</v>
      </c>
      <c r="E11" s="22" t="n">
        <f aca="false">D11+0.006</f>
        <v>1.08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063</v>
      </c>
      <c r="E12" s="22" t="n">
        <f aca="false">D12+0.006</f>
        <v>1.069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05</v>
      </c>
      <c r="E13" s="23" t="n">
        <f aca="false">D13+0.006</f>
        <v>1.056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037</v>
      </c>
      <c r="E14" s="22" t="n">
        <f aca="false">D14+0.006</f>
        <v>1.043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026</v>
      </c>
      <c r="E15" s="22" t="n">
        <f aca="false">D15+0.006</f>
        <v>1.032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017</v>
      </c>
      <c r="E16" s="22" t="n">
        <f aca="false">D16+0.006</f>
        <v>1.023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n">
        <v>0.945</v>
      </c>
      <c r="E20" s="23" t="n">
        <f aca="false">D20+0.006</f>
        <v>0.95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78</v>
      </c>
      <c r="B23" s="32" t="n">
        <v>88.7070602</v>
      </c>
      <c r="C23" s="33"/>
      <c r="D23" s="34"/>
      <c r="E23" s="34"/>
    </row>
    <row r="24" customFormat="false" ht="13.5" hidden="false" customHeight="true" outlineLevel="0" collapsed="false">
      <c r="A24" s="9" t="s">
        <v>79</v>
      </c>
      <c r="B24" s="32" t="n">
        <v>90.86</v>
      </c>
      <c r="C24" s="36" t="s">
        <v>11</v>
      </c>
      <c r="D24" s="37"/>
      <c r="E24" s="22" t="n">
        <v>0.552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452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7</v>
      </c>
      <c r="E32" s="22" t="n">
        <f aca="false">D32+0.006</f>
        <v>0.776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6</v>
      </c>
      <c r="E33" s="22" t="n">
        <f aca="false">D33+0.006</f>
        <v>0.766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44</v>
      </c>
      <c r="E34" s="22" t="n">
        <f aca="false">D34+0.006</f>
        <v>0.7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75</v>
      </c>
      <c r="E38" s="22" t="n">
        <f aca="false">D38+0.003</f>
        <v>0.678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6</v>
      </c>
      <c r="E39" s="22" t="n">
        <f aca="false">D39+0.003</f>
        <v>0.663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 t="s">
        <v>80</v>
      </c>
      <c r="B44" s="18" t="n">
        <v>541.84231</v>
      </c>
      <c r="C44" s="15" t="s">
        <v>11</v>
      </c>
      <c r="E44" s="47"/>
    </row>
    <row r="45" customFormat="false" ht="13.5" hidden="false" customHeight="true" outlineLevel="0" collapsed="false">
      <c r="A45" s="46" t="s">
        <v>81</v>
      </c>
      <c r="B45" s="18" t="n">
        <v>564</v>
      </c>
      <c r="C45" s="15"/>
      <c r="D45" s="22" t="n">
        <v>1.149</v>
      </c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 t="s">
        <v>80</v>
      </c>
      <c r="B47" s="18" t="n">
        <v>403.21391</v>
      </c>
      <c r="C47" s="15" t="s">
        <v>11</v>
      </c>
      <c r="E47" s="44"/>
    </row>
    <row r="48" customFormat="false" ht="13.5" hidden="false" customHeight="true" outlineLevel="0" collapsed="false">
      <c r="A48" s="46" t="s">
        <v>81</v>
      </c>
      <c r="B48" s="18" t="n">
        <v>413</v>
      </c>
      <c r="C48" s="15"/>
      <c r="D48" s="22" t="n">
        <v>1.038</v>
      </c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5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19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15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8.7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8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1.5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0.99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82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069</v>
      </c>
      <c r="E11" s="22" t="n">
        <f aca="false">D11+0.006</f>
        <v>1.075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058</v>
      </c>
      <c r="E12" s="22" t="n">
        <f aca="false">D12+0.006</f>
        <v>1.064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045</v>
      </c>
      <c r="E13" s="23" t="n">
        <f aca="false">D13+0.006</f>
        <v>1.051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032</v>
      </c>
      <c r="E14" s="22" t="n">
        <f aca="false">D14+0.006</f>
        <v>1.038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021</v>
      </c>
      <c r="E15" s="22" t="n">
        <f aca="false">D15+0.006</f>
        <v>1.027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012</v>
      </c>
      <c r="E16" s="22" t="n">
        <f aca="false">D16+0.006</f>
        <v>1.018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n">
        <v>0.945</v>
      </c>
      <c r="E20" s="23" t="n">
        <f aca="false">D20+0.006</f>
        <v>0.95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22</v>
      </c>
      <c r="B23" s="32" t="n">
        <v>88.7070602</v>
      </c>
      <c r="C23" s="33"/>
      <c r="D23" s="34"/>
      <c r="E23" s="34"/>
    </row>
    <row r="24" customFormat="false" ht="13.5" hidden="false" customHeight="true" outlineLevel="0" collapsed="false">
      <c r="A24" s="9" t="s">
        <v>23</v>
      </c>
      <c r="B24" s="41"/>
      <c r="C24" s="36" t="s">
        <v>11</v>
      </c>
      <c r="D24" s="37"/>
      <c r="E24" s="22" t="n">
        <v>0.552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452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7</v>
      </c>
      <c r="E32" s="22" t="n">
        <f aca="false">D32+0.006</f>
        <v>0.776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6</v>
      </c>
      <c r="E33" s="22" t="n">
        <f aca="false">D33+0.006</f>
        <v>0.766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44</v>
      </c>
      <c r="E34" s="22" t="n">
        <f aca="false">D34+0.006</f>
        <v>0.7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7</v>
      </c>
      <c r="E38" s="22" t="n">
        <f aca="false">D38+0.003</f>
        <v>0.67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55</v>
      </c>
      <c r="E39" s="22" t="n">
        <f aca="false">D39+0.003</f>
        <v>0.65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65"/>
      <c r="B44" s="18" t="n">
        <v>541.84231</v>
      </c>
      <c r="C44" s="15" t="s">
        <v>11</v>
      </c>
      <c r="D44" s="22" t="n">
        <v>1.149</v>
      </c>
      <c r="E44" s="47"/>
    </row>
    <row r="45" customFormat="false" ht="13.5" hidden="false" customHeight="true" outlineLevel="0" collapsed="false">
      <c r="A45" s="39" t="s">
        <v>38</v>
      </c>
      <c r="B45" s="14" t="s">
        <v>8</v>
      </c>
      <c r="C45" s="48"/>
      <c r="D45" s="49"/>
      <c r="E45" s="44"/>
    </row>
    <row r="46" customFormat="false" ht="13.5" hidden="false" customHeight="true" outlineLevel="0" collapsed="false">
      <c r="A46" s="65"/>
      <c r="B46" s="18" t="n">
        <v>403.21391</v>
      </c>
      <c r="C46" s="15" t="s">
        <v>11</v>
      </c>
      <c r="D46" s="22" t="n">
        <v>1.038</v>
      </c>
      <c r="E46" s="44"/>
    </row>
    <row r="47" customFormat="false" ht="13.5" hidden="false" customHeight="true" outlineLevel="0" collapsed="false">
      <c r="A47" s="50" t="s">
        <v>39</v>
      </c>
      <c r="B47" s="14" t="s">
        <v>8</v>
      </c>
      <c r="C47" s="15"/>
      <c r="D47" s="22"/>
      <c r="E47" s="44"/>
    </row>
    <row r="48" customFormat="false" ht="13.5" hidden="false" customHeight="true" outlineLevel="0" collapsed="false">
      <c r="A48" s="51"/>
      <c r="B48" s="18" t="n">
        <v>156.62475</v>
      </c>
      <c r="C48" s="15" t="s">
        <v>11</v>
      </c>
      <c r="D48" s="22" t="n">
        <v>0.55</v>
      </c>
      <c r="E48" s="44"/>
    </row>
    <row r="49" customFormat="false" ht="6" hidden="false" customHeight="true" outlineLevel="0" collapsed="false">
      <c r="A49" s="51"/>
      <c r="B49" s="52"/>
      <c r="C49" s="15"/>
      <c r="D49" s="22"/>
      <c r="E49" s="44"/>
    </row>
    <row r="50" customFormat="false" ht="13.5" hidden="false" customHeight="true" outlineLevel="0" collapsed="false">
      <c r="A50" s="39" t="s">
        <v>40</v>
      </c>
      <c r="B50" s="40" t="s">
        <v>25</v>
      </c>
      <c r="C50" s="15"/>
      <c r="D50" s="44"/>
      <c r="E50" s="44"/>
    </row>
    <row r="51" customFormat="false" ht="13.5" hidden="false" customHeight="true" outlineLevel="0" collapsed="false">
      <c r="A51" s="51"/>
      <c r="B51" s="53" t="n">
        <v>30.99</v>
      </c>
      <c r="C51" s="15" t="s">
        <v>41</v>
      </c>
      <c r="D51" s="44"/>
      <c r="E51" s="54" t="n">
        <v>195</v>
      </c>
    </row>
    <row r="52" customFormat="false" ht="6.75" hidden="false" customHeight="true" outlineLevel="0" collapsed="false">
      <c r="A52" s="51"/>
      <c r="B52" s="55"/>
      <c r="C52" s="15"/>
      <c r="D52" s="44"/>
      <c r="E52" s="54"/>
    </row>
    <row r="53" customFormat="false" ht="13.5" hidden="false" customHeight="true" outlineLevel="0" collapsed="false">
      <c r="A53" s="39" t="s">
        <v>42</v>
      </c>
      <c r="B53" s="40" t="s">
        <v>25</v>
      </c>
      <c r="C53" s="15"/>
      <c r="D53" s="22"/>
      <c r="E53" s="22"/>
    </row>
    <row r="54" customFormat="false" ht="13.5" hidden="false" customHeight="true" outlineLevel="0" collapsed="false">
      <c r="A54" s="38" t="s">
        <v>43</v>
      </c>
      <c r="B54" s="18" t="n">
        <v>31.3887</v>
      </c>
      <c r="C54" s="15"/>
      <c r="D54" s="22"/>
      <c r="E54" s="22"/>
    </row>
    <row r="55" customFormat="false" ht="13.5" hidden="false" customHeight="true" outlineLevel="0" collapsed="false">
      <c r="A55" s="9" t="s">
        <v>44</v>
      </c>
      <c r="B55" s="10"/>
      <c r="C55" s="15" t="s">
        <v>41</v>
      </c>
      <c r="D55" s="54"/>
      <c r="E55" s="54" t="n">
        <v>215</v>
      </c>
    </row>
    <row r="56" customFormat="false" ht="7.5" hidden="false" customHeight="true" outlineLevel="0" collapsed="false">
      <c r="A56" s="9"/>
      <c r="B56" s="10"/>
      <c r="C56" s="15"/>
      <c r="D56" s="54"/>
      <c r="E56" s="54"/>
    </row>
    <row r="57" customFormat="false" ht="13.5" hidden="false" customHeight="true" outlineLevel="0" collapsed="false">
      <c r="A57" s="39" t="s">
        <v>45</v>
      </c>
      <c r="B57" s="40" t="s">
        <v>25</v>
      </c>
      <c r="C57" s="15"/>
      <c r="D57" s="44"/>
      <c r="E57" s="44"/>
    </row>
    <row r="58" customFormat="false" ht="13.5" hidden="false" customHeight="true" outlineLevel="0" collapsed="false">
      <c r="A58" s="38" t="s">
        <v>46</v>
      </c>
      <c r="B58" s="18" t="n">
        <v>189.94458</v>
      </c>
      <c r="C58" s="41"/>
      <c r="D58" s="56"/>
      <c r="E58" s="56"/>
    </row>
    <row r="59" customFormat="false" ht="13.5" hidden="false" customHeight="true" outlineLevel="0" collapsed="false">
      <c r="A59" s="9" t="s">
        <v>47</v>
      </c>
      <c r="B59" s="10"/>
      <c r="C59" s="15"/>
      <c r="D59" s="54" t="n">
        <v>18.7</v>
      </c>
      <c r="E59" s="44"/>
    </row>
    <row r="60" customFormat="false" ht="13.5" hidden="false" customHeight="true" outlineLevel="0" collapsed="false">
      <c r="A60" s="9" t="s">
        <v>48</v>
      </c>
      <c r="B60" s="10"/>
      <c r="C60" s="15"/>
      <c r="D60" s="54" t="n">
        <v>28</v>
      </c>
      <c r="E60" s="44"/>
    </row>
    <row r="61" customFormat="false" ht="13.5" hidden="false" customHeight="true" outlineLevel="0" collapsed="false">
      <c r="A61" s="9" t="s">
        <v>49</v>
      </c>
      <c r="B61" s="10"/>
      <c r="C61" s="15"/>
      <c r="D61" s="54" t="n">
        <v>51.5</v>
      </c>
      <c r="E61" s="44"/>
    </row>
    <row r="62" customFormat="false" ht="7.5" hidden="false" customHeight="true" outlineLevel="0" collapsed="false">
      <c r="A62" s="9"/>
      <c r="B62" s="10"/>
      <c r="C62" s="15"/>
      <c r="D62" s="54"/>
      <c r="E62" s="44"/>
    </row>
    <row r="63" customFormat="false" ht="13.5" hidden="false" customHeight="true" outlineLevel="0" collapsed="false">
      <c r="A63" s="39" t="s">
        <v>50</v>
      </c>
      <c r="B63" s="14" t="s">
        <v>8</v>
      </c>
      <c r="C63" s="15"/>
      <c r="D63" s="44"/>
      <c r="E63" s="44"/>
    </row>
    <row r="64" customFormat="false" ht="13.5" hidden="false" customHeight="true" outlineLevel="0" collapsed="false">
      <c r="A64" s="57" t="s">
        <v>51</v>
      </c>
      <c r="B64" s="18" t="n">
        <v>98.77119</v>
      </c>
      <c r="C64" s="15"/>
      <c r="D64" s="44"/>
      <c r="E64" s="44"/>
    </row>
    <row r="65" customFormat="false" ht="13.5" hidden="false" customHeight="true" outlineLevel="0" collapsed="false">
      <c r="A65" s="9" t="s">
        <v>52</v>
      </c>
      <c r="B65" s="10"/>
      <c r="C65" s="15" t="s">
        <v>11</v>
      </c>
      <c r="D65" s="58"/>
      <c r="E65" s="22" t="n">
        <v>0.99</v>
      </c>
    </row>
    <row r="66" customFormat="false" ht="7.5" hidden="false" customHeight="true" outlineLevel="0" collapsed="false">
      <c r="A66" s="59"/>
      <c r="B66" s="60"/>
      <c r="C66" s="61"/>
      <c r="D66" s="62"/>
      <c r="E66" s="62"/>
    </row>
    <row r="67" s="64" customFormat="true" ht="12" hidden="false" customHeight="true" outlineLevel="0" collapsed="false">
      <c r="A67" s="63" t="s">
        <v>62</v>
      </c>
      <c r="B67" s="63"/>
      <c r="C67" s="63"/>
      <c r="D67" s="63"/>
      <c r="E67" s="63"/>
    </row>
    <row r="68" customFormat="false" ht="12" hidden="false" customHeight="true" outlineLevel="0" collapsed="false">
      <c r="A68" s="63" t="s">
        <v>54</v>
      </c>
      <c r="B68" s="63"/>
      <c r="C68" s="63"/>
      <c r="D68" s="63"/>
      <c r="E68" s="63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7:E67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83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061</v>
      </c>
      <c r="E11" s="22" t="n">
        <f aca="false">D11+0.006</f>
        <v>1.067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05</v>
      </c>
      <c r="E12" s="22" t="n">
        <f aca="false">D12+0.006</f>
        <v>1.056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037</v>
      </c>
      <c r="E13" s="23" t="n">
        <f aca="false">D13+0.006</f>
        <v>1.043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024</v>
      </c>
      <c r="E14" s="22" t="n">
        <f aca="false">D14+0.006</f>
        <v>1.03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013</v>
      </c>
      <c r="E15" s="22" t="n">
        <f aca="false">D15+0.006</f>
        <v>1.019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004</v>
      </c>
      <c r="E16" s="22" t="n">
        <f aca="false">D16+0.006</f>
        <v>1.01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n">
        <v>0.94</v>
      </c>
      <c r="E20" s="23" t="n">
        <f aca="false">D20+0.006</f>
        <v>0.946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22</v>
      </c>
      <c r="B23" s="32" t="n">
        <v>88.7070602</v>
      </c>
      <c r="C23" s="33"/>
      <c r="D23" s="34"/>
      <c r="E23" s="34"/>
    </row>
    <row r="24" customFormat="false" ht="13.5" hidden="false" customHeight="true" outlineLevel="0" collapsed="false">
      <c r="A24" s="9" t="s">
        <v>23</v>
      </c>
      <c r="B24" s="41"/>
      <c r="C24" s="36" t="s">
        <v>11</v>
      </c>
      <c r="D24" s="37"/>
      <c r="E24" s="22" t="n">
        <v>0.55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45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7</v>
      </c>
      <c r="E32" s="22" t="n">
        <f aca="false">D32+0.006</f>
        <v>0.776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6</v>
      </c>
      <c r="E33" s="22" t="n">
        <f aca="false">D33+0.006</f>
        <v>0.766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44</v>
      </c>
      <c r="E34" s="22" t="n">
        <f aca="false">D34+0.006</f>
        <v>0.7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7</v>
      </c>
      <c r="E38" s="22" t="n">
        <f aca="false">D38+0.003</f>
        <v>0.67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55</v>
      </c>
      <c r="E39" s="22" t="n">
        <f aca="false">D39+0.003</f>
        <v>0.65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65"/>
      <c r="B44" s="18" t="n">
        <v>541.84231</v>
      </c>
      <c r="C44" s="15" t="s">
        <v>11</v>
      </c>
      <c r="D44" s="22" t="n">
        <v>1.149</v>
      </c>
      <c r="E44" s="47"/>
    </row>
    <row r="45" customFormat="false" ht="13.5" hidden="false" customHeight="true" outlineLevel="0" collapsed="false">
      <c r="A45" s="39" t="s">
        <v>38</v>
      </c>
      <c r="B45" s="14" t="s">
        <v>8</v>
      </c>
      <c r="C45" s="48"/>
      <c r="D45" s="49"/>
      <c r="E45" s="44"/>
    </row>
    <row r="46" customFormat="false" ht="13.5" hidden="false" customHeight="true" outlineLevel="0" collapsed="false">
      <c r="A46" s="65"/>
      <c r="B46" s="18" t="n">
        <v>403.21391</v>
      </c>
      <c r="C46" s="15" t="s">
        <v>11</v>
      </c>
      <c r="D46" s="22" t="n">
        <v>1.038</v>
      </c>
      <c r="E46" s="44"/>
    </row>
    <row r="47" customFormat="false" ht="13.5" hidden="false" customHeight="true" outlineLevel="0" collapsed="false">
      <c r="A47" s="50" t="s">
        <v>39</v>
      </c>
      <c r="B47" s="14" t="s">
        <v>8</v>
      </c>
      <c r="C47" s="15"/>
      <c r="D47" s="22"/>
      <c r="E47" s="44"/>
    </row>
    <row r="48" customFormat="false" ht="13.5" hidden="false" customHeight="true" outlineLevel="0" collapsed="false">
      <c r="A48" s="51"/>
      <c r="B48" s="18" t="n">
        <v>156.62475</v>
      </c>
      <c r="C48" s="15" t="s">
        <v>11</v>
      </c>
      <c r="D48" s="22" t="n">
        <v>0.549</v>
      </c>
      <c r="E48" s="44"/>
    </row>
    <row r="49" customFormat="false" ht="13.5" hidden="false" customHeight="true" outlineLevel="0" collapsed="false">
      <c r="A49" s="39" t="s">
        <v>84</v>
      </c>
      <c r="B49" s="14" t="s">
        <v>8</v>
      </c>
      <c r="C49" s="48"/>
      <c r="D49" s="22"/>
      <c r="E49" s="44"/>
    </row>
    <row r="50" customFormat="false" ht="13.5" hidden="false" customHeight="true" outlineLevel="0" collapsed="false">
      <c r="A50" s="65"/>
      <c r="B50" s="18" t="n">
        <v>403.21391</v>
      </c>
      <c r="C50" s="15" t="s">
        <v>11</v>
      </c>
      <c r="D50" s="22"/>
      <c r="E50" s="66" t="n">
        <v>1.046</v>
      </c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19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25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8.62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7.97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1.29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0.987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85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044</v>
      </c>
      <c r="E11" s="22" t="n">
        <f aca="false">D11+0.006</f>
        <v>1.05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033</v>
      </c>
      <c r="E12" s="22" t="n">
        <f aca="false">D12+0.006</f>
        <v>1.039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02</v>
      </c>
      <c r="E13" s="23" t="n">
        <f aca="false">D13+0.006</f>
        <v>1.026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007</v>
      </c>
      <c r="E14" s="22" t="n">
        <f aca="false">D14+0.006</f>
        <v>1.013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0.996</v>
      </c>
      <c r="E15" s="22" t="n">
        <f aca="false">D15+0.006</f>
        <v>1.002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0.987</v>
      </c>
      <c r="E16" s="22" t="n">
        <f aca="false">D16+0.006</f>
        <v>0.993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n">
        <v>0.92</v>
      </c>
      <c r="E20" s="23" t="n">
        <f aca="false">D20+0.006</f>
        <v>0.926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22</v>
      </c>
      <c r="B23" s="32" t="n">
        <v>88.7070602</v>
      </c>
      <c r="C23" s="33"/>
      <c r="D23" s="34"/>
      <c r="E23" s="34"/>
    </row>
    <row r="24" customFormat="false" ht="13.5" hidden="false" customHeight="true" outlineLevel="0" collapsed="false">
      <c r="A24" s="9" t="s">
        <v>23</v>
      </c>
      <c r="B24" s="41"/>
      <c r="C24" s="36" t="s">
        <v>11</v>
      </c>
      <c r="D24" s="37"/>
      <c r="E24" s="22" t="n">
        <v>0.545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435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55</v>
      </c>
      <c r="E32" s="22" t="n">
        <f aca="false">D32+0.006</f>
        <v>0.761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45</v>
      </c>
      <c r="E33" s="22" t="n">
        <f aca="false">D33+0.006</f>
        <v>0.751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29</v>
      </c>
      <c r="E34" s="22" t="n">
        <f aca="false">D34+0.006</f>
        <v>0.73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665</v>
      </c>
      <c r="E38" s="22" t="n">
        <f aca="false">D38+0.003</f>
        <v>0.668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5</v>
      </c>
      <c r="E39" s="22" t="n">
        <f aca="false">D39+0.003</f>
        <v>0.653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65"/>
      <c r="B44" s="18" t="n">
        <v>541.84231</v>
      </c>
      <c r="C44" s="15" t="s">
        <v>11</v>
      </c>
      <c r="D44" s="22" t="n">
        <v>1.099</v>
      </c>
      <c r="E44" s="47"/>
    </row>
    <row r="45" customFormat="false" ht="13.5" hidden="false" customHeight="true" outlineLevel="0" collapsed="false">
      <c r="A45" s="39" t="s">
        <v>38</v>
      </c>
      <c r="B45" s="14" t="s">
        <v>8</v>
      </c>
      <c r="C45" s="48"/>
      <c r="D45" s="49"/>
      <c r="E45" s="44"/>
    </row>
    <row r="46" customFormat="false" ht="13.5" hidden="false" customHeight="true" outlineLevel="0" collapsed="false">
      <c r="A46" s="65"/>
      <c r="B46" s="18" t="n">
        <v>403.21391</v>
      </c>
      <c r="C46" s="15" t="s">
        <v>11</v>
      </c>
      <c r="D46" s="22" t="n">
        <v>1.018</v>
      </c>
      <c r="E46" s="44"/>
    </row>
    <row r="47" customFormat="false" ht="13.5" hidden="false" customHeight="true" outlineLevel="0" collapsed="false">
      <c r="A47" s="50" t="s">
        <v>39</v>
      </c>
      <c r="B47" s="14" t="s">
        <v>8</v>
      </c>
      <c r="C47" s="15"/>
      <c r="D47" s="22"/>
      <c r="E47" s="44"/>
    </row>
    <row r="48" customFormat="false" ht="13.5" hidden="false" customHeight="true" outlineLevel="0" collapsed="false">
      <c r="A48" s="51"/>
      <c r="B48" s="18" t="n">
        <v>156.62475</v>
      </c>
      <c r="C48" s="15" t="s">
        <v>11</v>
      </c>
      <c r="D48" s="22" t="n">
        <v>0.549</v>
      </c>
      <c r="E48" s="44"/>
    </row>
    <row r="49" customFormat="false" ht="13.5" hidden="false" customHeight="true" outlineLevel="0" collapsed="false">
      <c r="A49" s="39" t="s">
        <v>84</v>
      </c>
      <c r="B49" s="14" t="s">
        <v>8</v>
      </c>
      <c r="C49" s="48"/>
      <c r="D49" s="22"/>
      <c r="E49" s="44"/>
    </row>
    <row r="50" customFormat="false" ht="13.5" hidden="false" customHeight="true" outlineLevel="0" collapsed="false">
      <c r="A50" s="65"/>
      <c r="B50" s="18" t="n">
        <v>403.21391</v>
      </c>
      <c r="C50" s="15" t="s">
        <v>11</v>
      </c>
      <c r="D50" s="22"/>
      <c r="E50" s="66" t="n">
        <v>1.01</v>
      </c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19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220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8.75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8.1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1.5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0.99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56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4</v>
      </c>
      <c r="E11" s="23" t="n">
        <f aca="false">D11+0.007</f>
        <v>1.241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223</v>
      </c>
      <c r="E12" s="23" t="n">
        <f aca="false">D12+0.007</f>
        <v>1.23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21</v>
      </c>
      <c r="E13" s="23" t="n">
        <f aca="false">D13+0.007</f>
        <v>1.217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197</v>
      </c>
      <c r="E14" s="23" t="n">
        <f aca="false">D14+0.007</f>
        <v>1.204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186</v>
      </c>
      <c r="E15" s="23" t="n">
        <f aca="false">D15+0.007</f>
        <v>1.193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177</v>
      </c>
      <c r="E16" s="23" t="n">
        <f aca="false">D16+0.007</f>
        <v>1.18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7.5" hidden="false" customHeight="true" outlineLevel="0" collapsed="false">
      <c r="A18" s="9"/>
      <c r="B18" s="10"/>
      <c r="C18" s="15"/>
      <c r="D18" s="22"/>
      <c r="E18" s="22"/>
    </row>
    <row r="19" customFormat="false" ht="13.5" hidden="false" customHeight="true" outlineLevel="0" collapsed="false">
      <c r="A19" s="29" t="s">
        <v>17</v>
      </c>
      <c r="B19" s="30" t="s">
        <v>8</v>
      </c>
      <c r="C19" s="15"/>
      <c r="D19" s="22"/>
      <c r="E19" s="22"/>
    </row>
    <row r="20" customFormat="false" ht="13.5" hidden="false" customHeight="true" outlineLevel="0" collapsed="false">
      <c r="A20" s="31" t="s">
        <v>18</v>
      </c>
      <c r="B20" s="32" t="n">
        <v>90.86</v>
      </c>
      <c r="C20" s="33"/>
      <c r="D20" s="34"/>
      <c r="E20" s="34"/>
    </row>
    <row r="21" customFormat="false" ht="13.5" hidden="false" customHeight="true" outlineLevel="0" collapsed="false">
      <c r="A21" s="9" t="s">
        <v>19</v>
      </c>
      <c r="B21" s="35"/>
      <c r="C21" s="36" t="s">
        <v>11</v>
      </c>
      <c r="D21" s="37"/>
      <c r="E21" s="22" t="n">
        <v>0.69</v>
      </c>
    </row>
    <row r="22" customFormat="false" ht="7.5" hidden="false" customHeight="true" outlineLevel="0" collapsed="false">
      <c r="A22" s="9"/>
      <c r="B22" s="10"/>
      <c r="C22" s="15"/>
      <c r="D22" s="37"/>
      <c r="E22" s="22"/>
    </row>
    <row r="23" customFormat="false" ht="13.5" hidden="false" customHeight="true" outlineLevel="0" collapsed="false">
      <c r="A23" s="29" t="s">
        <v>20</v>
      </c>
      <c r="B23" s="14" t="s">
        <v>21</v>
      </c>
      <c r="C23" s="15"/>
      <c r="D23" s="37"/>
      <c r="E23" s="22"/>
    </row>
    <row r="24" customFormat="false" ht="13.5" hidden="false" customHeight="true" outlineLevel="0" collapsed="false">
      <c r="A24" s="38" t="s">
        <v>22</v>
      </c>
      <c r="B24" s="18"/>
      <c r="C24" s="15"/>
      <c r="D24" s="37"/>
      <c r="E24" s="22"/>
    </row>
    <row r="25" customFormat="false" ht="13.5" hidden="false" customHeight="true" outlineLevel="0" collapsed="false">
      <c r="A25" s="9" t="s">
        <v>23</v>
      </c>
      <c r="B25" s="10"/>
      <c r="C25" s="15" t="s">
        <v>11</v>
      </c>
      <c r="D25" s="22"/>
      <c r="E25" s="22" t="n">
        <v>0.58</v>
      </c>
    </row>
    <row r="26" customFormat="false" ht="7.5" hidden="false" customHeight="true" outlineLevel="0" collapsed="false">
      <c r="A26" s="9"/>
      <c r="B26" s="10"/>
      <c r="C26" s="15"/>
      <c r="D26" s="22"/>
      <c r="E26" s="22"/>
    </row>
    <row r="27" customFormat="false" ht="14.25" hidden="false" customHeight="true" outlineLevel="0" collapsed="false">
      <c r="A27" s="39" t="s">
        <v>24</v>
      </c>
      <c r="B27" s="40" t="s">
        <v>25</v>
      </c>
      <c r="C27" s="15"/>
      <c r="D27" s="22"/>
      <c r="E27" s="22"/>
    </row>
    <row r="28" customFormat="false" ht="14.25" hidden="false" customHeight="true" outlineLevel="0" collapsed="false">
      <c r="A28" s="38" t="s">
        <v>26</v>
      </c>
      <c r="B28" s="18" t="n">
        <v>189.83664</v>
      </c>
      <c r="C28" s="15"/>
      <c r="D28" s="22"/>
      <c r="E28" s="22"/>
    </row>
    <row r="29" customFormat="false" ht="14.25" hidden="false" customHeight="true" outlineLevel="0" collapsed="false">
      <c r="A29" s="9" t="s">
        <v>27</v>
      </c>
      <c r="B29" s="10"/>
      <c r="C29" s="15" t="s">
        <v>28</v>
      </c>
      <c r="D29" s="22" t="n">
        <v>0.835</v>
      </c>
      <c r="E29" s="22" t="n">
        <f aca="false">D29+0.007</f>
        <v>0.842</v>
      </c>
    </row>
    <row r="30" customFormat="false" ht="14.25" hidden="false" customHeight="true" outlineLevel="0" collapsed="false">
      <c r="A30" s="9" t="s">
        <v>29</v>
      </c>
      <c r="B30" s="10"/>
      <c r="C30" s="15" t="s">
        <v>28</v>
      </c>
      <c r="D30" s="22" t="n">
        <f aca="false">D29-0.01</f>
        <v>0.825</v>
      </c>
      <c r="E30" s="22" t="n">
        <f aca="false">D30+0.007</f>
        <v>0.832</v>
      </c>
    </row>
    <row r="31" customFormat="false" ht="14.25" hidden="false" customHeight="true" outlineLevel="0" collapsed="false">
      <c r="A31" s="9" t="s">
        <v>30</v>
      </c>
      <c r="B31" s="10"/>
      <c r="C31" s="15" t="s">
        <v>28</v>
      </c>
      <c r="D31" s="22" t="n">
        <f aca="false">D29-0.026</f>
        <v>0.809</v>
      </c>
      <c r="E31" s="22" t="n">
        <f aca="false">D31+0.007</f>
        <v>0.816</v>
      </c>
    </row>
    <row r="32" customFormat="false" ht="7.5" hidden="false" customHeight="true" outlineLevel="0" collapsed="false">
      <c r="A32" s="9"/>
      <c r="B32" s="10"/>
      <c r="C32" s="15"/>
      <c r="D32" s="22"/>
      <c r="E32" s="22"/>
    </row>
    <row r="33" customFormat="false" ht="13.5" hidden="false" customHeight="true" outlineLevel="0" collapsed="false">
      <c r="A33" s="39" t="s">
        <v>31</v>
      </c>
      <c r="B33" s="40" t="s">
        <v>25</v>
      </c>
      <c r="C33" s="15"/>
      <c r="D33" s="22"/>
      <c r="E33" s="22"/>
    </row>
    <row r="34" customFormat="false" ht="13.5" hidden="false" customHeight="true" outlineLevel="0" collapsed="false">
      <c r="A34" s="38" t="s">
        <v>32</v>
      </c>
      <c r="B34" s="18" t="n">
        <v>64.2421</v>
      </c>
      <c r="C34" s="41"/>
      <c r="D34" s="34"/>
      <c r="E34" s="34"/>
    </row>
    <row r="35" customFormat="false" ht="13.5" hidden="false" customHeight="true" outlineLevel="0" collapsed="false">
      <c r="A35" s="9" t="s">
        <v>33</v>
      </c>
      <c r="B35" s="18"/>
      <c r="C35" s="15" t="s">
        <v>28</v>
      </c>
      <c r="D35" s="22" t="n">
        <v>0.755</v>
      </c>
      <c r="E35" s="22" t="n">
        <f aca="false">D35+0.004</f>
        <v>0.759</v>
      </c>
    </row>
    <row r="36" customFormat="false" ht="13.5" hidden="false" customHeight="true" outlineLevel="0" collapsed="false">
      <c r="A36" s="9" t="s">
        <v>34</v>
      </c>
      <c r="B36" s="10"/>
      <c r="C36" s="15" t="s">
        <v>28</v>
      </c>
      <c r="D36" s="22" t="n">
        <f aca="false">D35-0.015</f>
        <v>0.74</v>
      </c>
      <c r="E36" s="22" t="n">
        <f aca="false">D36+0.004</f>
        <v>0.744</v>
      </c>
    </row>
    <row r="37" customFormat="false" ht="7.5" hidden="false" customHeight="true" outlineLevel="0" collapsed="false">
      <c r="A37" s="9"/>
      <c r="B37" s="10"/>
      <c r="C37" s="15"/>
      <c r="D37" s="22"/>
      <c r="E37" s="22"/>
    </row>
    <row r="38" customFormat="false" ht="13.5" hidden="false" customHeight="true" outlineLevel="0" collapsed="false">
      <c r="A38" s="42" t="s">
        <v>35</v>
      </c>
      <c r="B38" s="40"/>
      <c r="C38" s="15"/>
      <c r="D38" s="22"/>
      <c r="E38" s="22"/>
    </row>
    <row r="39" customFormat="false" ht="13.5" hidden="false" customHeight="true" outlineLevel="0" collapsed="false">
      <c r="A39" s="43" t="s">
        <v>36</v>
      </c>
      <c r="B39" s="21"/>
      <c r="C39" s="15"/>
      <c r="D39" s="44"/>
      <c r="E39" s="44"/>
    </row>
    <row r="40" customFormat="false" ht="13.5" hidden="false" customHeight="true" outlineLevel="0" collapsed="false">
      <c r="A40" s="45" t="s">
        <v>37</v>
      </c>
      <c r="B40" s="14" t="s">
        <v>8</v>
      </c>
      <c r="C40" s="15"/>
      <c r="D40" s="22"/>
      <c r="E40" s="44"/>
    </row>
    <row r="41" customFormat="false" ht="13.5" hidden="false" customHeight="true" outlineLevel="0" collapsed="false">
      <c r="A41" s="46"/>
      <c r="B41" s="18" t="n">
        <v>564</v>
      </c>
      <c r="C41" s="15" t="s">
        <v>11</v>
      </c>
      <c r="D41" s="22" t="n">
        <v>1.24</v>
      </c>
      <c r="E41" s="47"/>
    </row>
    <row r="42" customFormat="false" ht="13.5" hidden="false" customHeight="true" outlineLevel="0" collapsed="false">
      <c r="A42" s="46"/>
      <c r="B42" s="18"/>
      <c r="C42" s="15"/>
      <c r="D42" s="22"/>
      <c r="E42" s="47"/>
    </row>
    <row r="43" customFormat="false" ht="13.5" hidden="false" customHeight="true" outlineLevel="0" collapsed="false">
      <c r="A43" s="39" t="s">
        <v>38</v>
      </c>
      <c r="B43" s="14" t="s">
        <v>8</v>
      </c>
      <c r="C43" s="48"/>
      <c r="D43" s="49"/>
      <c r="E43" s="44"/>
    </row>
    <row r="44" customFormat="false" ht="13.5" hidden="false" customHeight="true" outlineLevel="0" collapsed="false">
      <c r="A44" s="46"/>
      <c r="B44" s="18" t="n">
        <v>413</v>
      </c>
      <c r="C44" s="15" t="s">
        <v>11</v>
      </c>
      <c r="D44" s="22" t="n">
        <v>1.135</v>
      </c>
      <c r="E44" s="44"/>
    </row>
    <row r="45" customFormat="false" ht="13.5" hidden="false" customHeight="true" outlineLevel="0" collapsed="false">
      <c r="A45" s="46"/>
      <c r="B45" s="18"/>
      <c r="C45" s="15"/>
      <c r="D45" s="22"/>
      <c r="E45" s="44"/>
    </row>
    <row r="46" customFormat="false" ht="13.5" hidden="false" customHeight="true" outlineLevel="0" collapsed="false">
      <c r="A46" s="50" t="s">
        <v>39</v>
      </c>
      <c r="B46" s="14" t="s">
        <v>8</v>
      </c>
      <c r="C46" s="15"/>
      <c r="D46" s="22"/>
      <c r="E46" s="44"/>
    </row>
    <row r="47" customFormat="false" ht="13.5" hidden="false" customHeight="true" outlineLevel="0" collapsed="false">
      <c r="A47" s="51"/>
      <c r="B47" s="18" t="n">
        <v>156.62475</v>
      </c>
      <c r="C47" s="15" t="s">
        <v>11</v>
      </c>
      <c r="D47" s="22" t="n">
        <v>0.625</v>
      </c>
      <c r="E47" s="44"/>
    </row>
    <row r="48" customFormat="false" ht="6" hidden="false" customHeight="true" outlineLevel="0" collapsed="false">
      <c r="A48" s="51"/>
      <c r="B48" s="52"/>
      <c r="C48" s="15"/>
      <c r="D48" s="22"/>
      <c r="E48" s="44"/>
    </row>
    <row r="49" customFormat="false" ht="13.5" hidden="false" customHeight="true" outlineLevel="0" collapsed="false">
      <c r="A49" s="39" t="s">
        <v>40</v>
      </c>
      <c r="B49" s="40" t="s">
        <v>25</v>
      </c>
      <c r="C49" s="15"/>
      <c r="D49" s="44"/>
      <c r="E49" s="44"/>
    </row>
    <row r="50" customFormat="false" ht="13.5" hidden="false" customHeight="true" outlineLevel="0" collapsed="false">
      <c r="A50" s="51"/>
      <c r="B50" s="53" t="n">
        <v>30.99</v>
      </c>
      <c r="C50" s="15" t="s">
        <v>41</v>
      </c>
      <c r="D50" s="44"/>
      <c r="E50" s="54" t="n">
        <v>270</v>
      </c>
    </row>
    <row r="51" customFormat="false" ht="6.75" hidden="false" customHeight="true" outlineLevel="0" collapsed="false">
      <c r="A51" s="51"/>
      <c r="B51" s="55"/>
      <c r="C51" s="15"/>
      <c r="D51" s="44"/>
      <c r="E51" s="54"/>
    </row>
    <row r="52" customFormat="false" ht="13.5" hidden="false" customHeight="true" outlineLevel="0" collapsed="false">
      <c r="A52" s="39" t="s">
        <v>42</v>
      </c>
      <c r="B52" s="40" t="s">
        <v>25</v>
      </c>
      <c r="C52" s="15"/>
      <c r="D52" s="22"/>
      <c r="E52" s="22"/>
    </row>
    <row r="53" customFormat="false" ht="13.5" hidden="false" customHeight="true" outlineLevel="0" collapsed="false">
      <c r="A53" s="38" t="s">
        <v>43</v>
      </c>
      <c r="B53" s="18" t="n">
        <v>31.3887</v>
      </c>
      <c r="C53" s="15"/>
      <c r="D53" s="22"/>
      <c r="E53" s="22"/>
    </row>
    <row r="54" customFormat="false" ht="13.5" hidden="false" customHeight="true" outlineLevel="0" collapsed="false">
      <c r="A54" s="9" t="s">
        <v>44</v>
      </c>
      <c r="B54" s="10"/>
      <c r="C54" s="15" t="s">
        <v>41</v>
      </c>
      <c r="D54" s="54"/>
      <c r="E54" s="54" t="n">
        <v>360</v>
      </c>
    </row>
    <row r="55" customFormat="false" ht="7.5" hidden="false" customHeight="true" outlineLevel="0" collapsed="false">
      <c r="A55" s="9"/>
      <c r="B55" s="10"/>
      <c r="C55" s="15"/>
      <c r="D55" s="54"/>
      <c r="E55" s="54"/>
    </row>
    <row r="56" customFormat="false" ht="13.5" hidden="false" customHeight="true" outlineLevel="0" collapsed="false">
      <c r="A56" s="39" t="s">
        <v>45</v>
      </c>
      <c r="B56" s="40" t="s">
        <v>25</v>
      </c>
      <c r="C56" s="15"/>
      <c r="D56" s="44"/>
      <c r="E56" s="44"/>
    </row>
    <row r="57" customFormat="false" ht="13.5" hidden="false" customHeight="true" outlineLevel="0" collapsed="false">
      <c r="A57" s="38" t="s">
        <v>46</v>
      </c>
      <c r="B57" s="18" t="n">
        <v>189.94458</v>
      </c>
      <c r="C57" s="41"/>
      <c r="D57" s="56"/>
      <c r="E57" s="56"/>
    </row>
    <row r="58" customFormat="false" ht="13.5" hidden="false" customHeight="true" outlineLevel="0" collapsed="false">
      <c r="A58" s="9" t="s">
        <v>47</v>
      </c>
      <c r="B58" s="10"/>
      <c r="C58" s="15"/>
      <c r="D58" s="54" t="n">
        <v>20.9</v>
      </c>
      <c r="E58" s="44"/>
    </row>
    <row r="59" customFormat="false" ht="13.5" hidden="false" customHeight="true" outlineLevel="0" collapsed="false">
      <c r="A59" s="9" t="s">
        <v>48</v>
      </c>
      <c r="B59" s="10"/>
      <c r="C59" s="15"/>
      <c r="D59" s="54" t="n">
        <v>31.3</v>
      </c>
      <c r="E59" s="44"/>
    </row>
    <row r="60" customFormat="false" ht="13.5" hidden="false" customHeight="true" outlineLevel="0" collapsed="false">
      <c r="A60" s="9" t="s">
        <v>49</v>
      </c>
      <c r="B60" s="10"/>
      <c r="C60" s="15"/>
      <c r="D60" s="54" t="n">
        <v>58.2</v>
      </c>
      <c r="E60" s="44"/>
    </row>
    <row r="61" customFormat="false" ht="7.5" hidden="false" customHeight="true" outlineLevel="0" collapsed="false">
      <c r="A61" s="9"/>
      <c r="B61" s="10"/>
      <c r="C61" s="15"/>
      <c r="D61" s="54"/>
      <c r="E61" s="44"/>
    </row>
    <row r="62" customFormat="false" ht="13.5" hidden="false" customHeight="true" outlineLevel="0" collapsed="false">
      <c r="A62" s="39" t="s">
        <v>50</v>
      </c>
      <c r="B62" s="14" t="s">
        <v>8</v>
      </c>
      <c r="C62" s="15"/>
      <c r="D62" s="44"/>
      <c r="E62" s="44"/>
    </row>
    <row r="63" customFormat="false" ht="13.5" hidden="false" customHeight="true" outlineLevel="0" collapsed="false">
      <c r="A63" s="57" t="s">
        <v>51</v>
      </c>
      <c r="B63" s="18" t="n">
        <v>98.77119</v>
      </c>
      <c r="C63" s="15"/>
      <c r="D63" s="44"/>
      <c r="E63" s="44"/>
    </row>
    <row r="64" customFormat="false" ht="13.5" hidden="false" customHeight="true" outlineLevel="0" collapsed="false">
      <c r="A64" s="9" t="s">
        <v>52</v>
      </c>
      <c r="B64" s="10"/>
      <c r="C64" s="15" t="s">
        <v>11</v>
      </c>
      <c r="D64" s="58"/>
      <c r="E64" s="22" t="n">
        <v>1.12</v>
      </c>
    </row>
    <row r="65" customFormat="false" ht="7.5" hidden="false" customHeight="true" outlineLevel="0" collapsed="false">
      <c r="A65" s="59"/>
      <c r="B65" s="60"/>
      <c r="C65" s="61"/>
      <c r="D65" s="62"/>
      <c r="E65" s="62"/>
    </row>
    <row r="66" s="64" customFormat="true" ht="12" hidden="false" customHeight="true" outlineLevel="0" collapsed="false">
      <c r="A66" s="63" t="s">
        <v>53</v>
      </c>
      <c r="B66" s="63"/>
      <c r="C66" s="63"/>
      <c r="D66" s="63"/>
      <c r="E66" s="63"/>
    </row>
    <row r="67" customFormat="false" ht="12" hidden="false" customHeight="true" outlineLevel="0" collapsed="false">
      <c r="A67" s="63" t="s">
        <v>54</v>
      </c>
      <c r="B67" s="63"/>
      <c r="C67" s="63"/>
      <c r="D67" s="63"/>
      <c r="E67" s="63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6:E66"/>
    <mergeCell ref="A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57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4</v>
      </c>
      <c r="E11" s="23" t="n">
        <f aca="false">D11+0.007</f>
        <v>1.241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223</v>
      </c>
      <c r="E12" s="23" t="n">
        <f aca="false">D12+0.007</f>
        <v>1.23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21</v>
      </c>
      <c r="E13" s="23" t="n">
        <f aca="false">D13+0.007</f>
        <v>1.217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197</v>
      </c>
      <c r="E14" s="23" t="n">
        <f aca="false">D14+0.007</f>
        <v>1.204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186</v>
      </c>
      <c r="E15" s="23" t="n">
        <f aca="false">D15+0.007</f>
        <v>1.193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177</v>
      </c>
      <c r="E16" s="23" t="n">
        <f aca="false">D16+0.007</f>
        <v>1.18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7.5" hidden="false" customHeight="true" outlineLevel="0" collapsed="false">
      <c r="A18" s="9"/>
      <c r="B18" s="10"/>
      <c r="C18" s="15"/>
      <c r="D18" s="22"/>
      <c r="E18" s="22"/>
    </row>
    <row r="19" customFormat="false" ht="13.5" hidden="false" customHeight="true" outlineLevel="0" collapsed="false">
      <c r="A19" s="29" t="s">
        <v>17</v>
      </c>
      <c r="B19" s="30" t="s">
        <v>8</v>
      </c>
      <c r="C19" s="15"/>
      <c r="D19" s="22"/>
      <c r="E19" s="22"/>
    </row>
    <row r="20" customFormat="false" ht="13.5" hidden="false" customHeight="true" outlineLevel="0" collapsed="false">
      <c r="A20" s="31" t="s">
        <v>18</v>
      </c>
      <c r="B20" s="32" t="n">
        <v>90.86</v>
      </c>
      <c r="C20" s="33"/>
      <c r="D20" s="34"/>
      <c r="E20" s="34"/>
    </row>
    <row r="21" customFormat="false" ht="13.5" hidden="false" customHeight="true" outlineLevel="0" collapsed="false">
      <c r="A21" s="9" t="s">
        <v>19</v>
      </c>
      <c r="B21" s="35"/>
      <c r="C21" s="36" t="s">
        <v>11</v>
      </c>
      <c r="D21" s="37"/>
      <c r="E21" s="22" t="n">
        <v>0.695</v>
      </c>
    </row>
    <row r="22" customFormat="false" ht="7.5" hidden="false" customHeight="true" outlineLevel="0" collapsed="false">
      <c r="A22" s="9"/>
      <c r="B22" s="10"/>
      <c r="C22" s="15"/>
      <c r="D22" s="37"/>
      <c r="E22" s="22"/>
    </row>
    <row r="23" customFormat="false" ht="13.5" hidden="false" customHeight="true" outlineLevel="0" collapsed="false">
      <c r="A23" s="29" t="s">
        <v>20</v>
      </c>
      <c r="B23" s="14" t="s">
        <v>21</v>
      </c>
      <c r="C23" s="15"/>
      <c r="D23" s="37"/>
      <c r="E23" s="22"/>
    </row>
    <row r="24" customFormat="false" ht="13.5" hidden="false" customHeight="true" outlineLevel="0" collapsed="false">
      <c r="A24" s="38" t="s">
        <v>22</v>
      </c>
      <c r="B24" s="18"/>
      <c r="C24" s="15"/>
      <c r="D24" s="37"/>
      <c r="E24" s="22"/>
    </row>
    <row r="25" customFormat="false" ht="13.5" hidden="false" customHeight="true" outlineLevel="0" collapsed="false">
      <c r="A25" s="9" t="s">
        <v>23</v>
      </c>
      <c r="B25" s="10"/>
      <c r="C25" s="15" t="s">
        <v>11</v>
      </c>
      <c r="D25" s="22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22"/>
      <c r="E26" s="22"/>
    </row>
    <row r="27" customFormat="false" ht="14.25" hidden="false" customHeight="true" outlineLevel="0" collapsed="false">
      <c r="A27" s="39" t="s">
        <v>24</v>
      </c>
      <c r="B27" s="40" t="s">
        <v>25</v>
      </c>
      <c r="C27" s="15"/>
      <c r="D27" s="22"/>
      <c r="E27" s="22"/>
    </row>
    <row r="28" customFormat="false" ht="14.25" hidden="false" customHeight="true" outlineLevel="0" collapsed="false">
      <c r="A28" s="38" t="s">
        <v>26</v>
      </c>
      <c r="B28" s="18" t="n">
        <v>189.83664</v>
      </c>
      <c r="C28" s="15"/>
      <c r="D28" s="22"/>
      <c r="E28" s="22"/>
    </row>
    <row r="29" customFormat="false" ht="14.25" hidden="false" customHeight="true" outlineLevel="0" collapsed="false">
      <c r="A29" s="9" t="s">
        <v>27</v>
      </c>
      <c r="B29" s="10"/>
      <c r="C29" s="15" t="s">
        <v>28</v>
      </c>
      <c r="D29" s="22" t="n">
        <v>0.828</v>
      </c>
      <c r="E29" s="22" t="n">
        <f aca="false">D29+0.007</f>
        <v>0.835</v>
      </c>
    </row>
    <row r="30" customFormat="false" ht="14.25" hidden="false" customHeight="true" outlineLevel="0" collapsed="false">
      <c r="A30" s="9" t="s">
        <v>29</v>
      </c>
      <c r="B30" s="10"/>
      <c r="C30" s="15" t="s">
        <v>28</v>
      </c>
      <c r="D30" s="22" t="n">
        <f aca="false">D29-0.01</f>
        <v>0.818</v>
      </c>
      <c r="E30" s="22" t="n">
        <f aca="false">D30+0.007</f>
        <v>0.825</v>
      </c>
    </row>
    <row r="31" customFormat="false" ht="14.25" hidden="false" customHeight="true" outlineLevel="0" collapsed="false">
      <c r="A31" s="9" t="s">
        <v>30</v>
      </c>
      <c r="B31" s="10"/>
      <c r="C31" s="15" t="s">
        <v>28</v>
      </c>
      <c r="D31" s="22" t="n">
        <f aca="false">D29-0.026</f>
        <v>0.802</v>
      </c>
      <c r="E31" s="22" t="n">
        <f aca="false">D31+0.007</f>
        <v>0.809</v>
      </c>
    </row>
    <row r="32" customFormat="false" ht="7.5" hidden="false" customHeight="true" outlineLevel="0" collapsed="false">
      <c r="A32" s="9"/>
      <c r="B32" s="10"/>
      <c r="C32" s="15"/>
      <c r="D32" s="22"/>
      <c r="E32" s="22"/>
    </row>
    <row r="33" customFormat="false" ht="13.5" hidden="false" customHeight="true" outlineLevel="0" collapsed="false">
      <c r="A33" s="39" t="s">
        <v>31</v>
      </c>
      <c r="B33" s="40" t="s">
        <v>25</v>
      </c>
      <c r="C33" s="15"/>
      <c r="D33" s="22"/>
      <c r="E33" s="22"/>
    </row>
    <row r="34" customFormat="false" ht="13.5" hidden="false" customHeight="true" outlineLevel="0" collapsed="false">
      <c r="A34" s="38" t="s">
        <v>32</v>
      </c>
      <c r="B34" s="18" t="n">
        <v>64.2421</v>
      </c>
      <c r="C34" s="41"/>
      <c r="D34" s="34"/>
      <c r="E34" s="34"/>
    </row>
    <row r="35" customFormat="false" ht="13.5" hidden="false" customHeight="true" outlineLevel="0" collapsed="false">
      <c r="A35" s="9" t="s">
        <v>33</v>
      </c>
      <c r="B35" s="18"/>
      <c r="C35" s="15" t="s">
        <v>28</v>
      </c>
      <c r="D35" s="22" t="n">
        <v>0.75</v>
      </c>
      <c r="E35" s="22" t="n">
        <f aca="false">D35+0.004</f>
        <v>0.754</v>
      </c>
    </row>
    <row r="36" customFormat="false" ht="13.5" hidden="false" customHeight="true" outlineLevel="0" collapsed="false">
      <c r="A36" s="9" t="s">
        <v>34</v>
      </c>
      <c r="B36" s="10"/>
      <c r="C36" s="15" t="s">
        <v>28</v>
      </c>
      <c r="D36" s="22" t="n">
        <f aca="false">D35-0.015</f>
        <v>0.735</v>
      </c>
      <c r="E36" s="22" t="n">
        <f aca="false">D36+0.004</f>
        <v>0.739</v>
      </c>
    </row>
    <row r="37" customFormat="false" ht="7.5" hidden="false" customHeight="true" outlineLevel="0" collapsed="false">
      <c r="A37" s="9"/>
      <c r="B37" s="10"/>
      <c r="C37" s="15"/>
      <c r="D37" s="22"/>
      <c r="E37" s="22"/>
    </row>
    <row r="38" customFormat="false" ht="13.5" hidden="false" customHeight="true" outlineLevel="0" collapsed="false">
      <c r="A38" s="42" t="s">
        <v>35</v>
      </c>
      <c r="B38" s="40"/>
      <c r="C38" s="15"/>
      <c r="D38" s="22"/>
      <c r="E38" s="22"/>
    </row>
    <row r="39" customFormat="false" ht="13.5" hidden="false" customHeight="true" outlineLevel="0" collapsed="false">
      <c r="A39" s="43" t="s">
        <v>36</v>
      </c>
      <c r="B39" s="21"/>
      <c r="C39" s="15"/>
      <c r="D39" s="44"/>
      <c r="E39" s="44"/>
    </row>
    <row r="40" customFormat="false" ht="13.5" hidden="false" customHeight="true" outlineLevel="0" collapsed="false">
      <c r="A40" s="45" t="s">
        <v>37</v>
      </c>
      <c r="B40" s="14" t="s">
        <v>8</v>
      </c>
      <c r="C40" s="15"/>
      <c r="D40" s="22"/>
      <c r="E40" s="44"/>
    </row>
    <row r="41" customFormat="false" ht="13.5" hidden="false" customHeight="true" outlineLevel="0" collapsed="false">
      <c r="A41" s="46"/>
      <c r="B41" s="18" t="n">
        <v>564</v>
      </c>
      <c r="C41" s="15" t="s">
        <v>11</v>
      </c>
      <c r="D41" s="22" t="n">
        <v>1.28</v>
      </c>
      <c r="E41" s="47"/>
    </row>
    <row r="42" customFormat="false" ht="13.5" hidden="false" customHeight="true" outlineLevel="0" collapsed="false">
      <c r="A42" s="46"/>
      <c r="B42" s="18"/>
      <c r="C42" s="15"/>
      <c r="D42" s="22"/>
      <c r="E42" s="47"/>
    </row>
    <row r="43" customFormat="false" ht="13.5" hidden="false" customHeight="true" outlineLevel="0" collapsed="false">
      <c r="A43" s="39" t="s">
        <v>38</v>
      </c>
      <c r="B43" s="14" t="s">
        <v>8</v>
      </c>
      <c r="C43" s="48"/>
      <c r="D43" s="49"/>
      <c r="E43" s="44"/>
    </row>
    <row r="44" customFormat="false" ht="13.5" hidden="false" customHeight="true" outlineLevel="0" collapsed="false">
      <c r="A44" s="46"/>
      <c r="B44" s="18" t="n">
        <v>413</v>
      </c>
      <c r="C44" s="15" t="s">
        <v>11</v>
      </c>
      <c r="D44" s="22" t="n">
        <v>1.18</v>
      </c>
      <c r="E44" s="44"/>
    </row>
    <row r="45" customFormat="false" ht="13.5" hidden="false" customHeight="true" outlineLevel="0" collapsed="false">
      <c r="A45" s="46"/>
      <c r="B45" s="18"/>
      <c r="C45" s="15"/>
      <c r="D45" s="22"/>
      <c r="E45" s="44"/>
    </row>
    <row r="46" customFormat="false" ht="13.5" hidden="false" customHeight="true" outlineLevel="0" collapsed="false">
      <c r="A46" s="50" t="s">
        <v>39</v>
      </c>
      <c r="B46" s="14" t="s">
        <v>8</v>
      </c>
      <c r="C46" s="15"/>
      <c r="D46" s="22"/>
      <c r="E46" s="44"/>
    </row>
    <row r="47" customFormat="false" ht="13.5" hidden="false" customHeight="true" outlineLevel="0" collapsed="false">
      <c r="A47" s="51"/>
      <c r="B47" s="18" t="n">
        <v>156.62475</v>
      </c>
      <c r="C47" s="15" t="s">
        <v>11</v>
      </c>
      <c r="D47" s="22" t="n">
        <v>0.599</v>
      </c>
      <c r="E47" s="44"/>
    </row>
    <row r="48" customFormat="false" ht="6" hidden="false" customHeight="true" outlineLevel="0" collapsed="false">
      <c r="A48" s="51"/>
      <c r="B48" s="52"/>
      <c r="C48" s="15"/>
      <c r="D48" s="22"/>
      <c r="E48" s="44"/>
    </row>
    <row r="49" customFormat="false" ht="13.5" hidden="false" customHeight="true" outlineLevel="0" collapsed="false">
      <c r="A49" s="39" t="s">
        <v>40</v>
      </c>
      <c r="B49" s="40" t="s">
        <v>25</v>
      </c>
      <c r="C49" s="15"/>
      <c r="D49" s="44"/>
      <c r="E49" s="44"/>
    </row>
    <row r="50" customFormat="false" ht="13.5" hidden="false" customHeight="true" outlineLevel="0" collapsed="false">
      <c r="A50" s="51"/>
      <c r="B50" s="53" t="n">
        <v>30.99</v>
      </c>
      <c r="C50" s="15" t="s">
        <v>41</v>
      </c>
      <c r="D50" s="44"/>
      <c r="E50" s="54" t="n">
        <v>260</v>
      </c>
    </row>
    <row r="51" customFormat="false" ht="6.75" hidden="false" customHeight="true" outlineLevel="0" collapsed="false">
      <c r="A51" s="51"/>
      <c r="B51" s="55"/>
      <c r="C51" s="15"/>
      <c r="D51" s="44"/>
      <c r="E51" s="54"/>
    </row>
    <row r="52" customFormat="false" ht="13.5" hidden="false" customHeight="true" outlineLevel="0" collapsed="false">
      <c r="A52" s="39" t="s">
        <v>42</v>
      </c>
      <c r="B52" s="40" t="s">
        <v>25</v>
      </c>
      <c r="C52" s="15"/>
      <c r="D52" s="22"/>
      <c r="E52" s="22"/>
    </row>
    <row r="53" customFormat="false" ht="13.5" hidden="false" customHeight="true" outlineLevel="0" collapsed="false">
      <c r="A53" s="38" t="s">
        <v>43</v>
      </c>
      <c r="B53" s="18" t="n">
        <v>31.3887</v>
      </c>
      <c r="C53" s="15"/>
      <c r="D53" s="22"/>
      <c r="E53" s="22"/>
    </row>
    <row r="54" customFormat="false" ht="13.5" hidden="false" customHeight="true" outlineLevel="0" collapsed="false">
      <c r="A54" s="9" t="s">
        <v>44</v>
      </c>
      <c r="B54" s="10"/>
      <c r="C54" s="15" t="s">
        <v>41</v>
      </c>
      <c r="D54" s="54"/>
      <c r="E54" s="54" t="n">
        <v>360</v>
      </c>
    </row>
    <row r="55" customFormat="false" ht="7.5" hidden="false" customHeight="true" outlineLevel="0" collapsed="false">
      <c r="A55" s="9"/>
      <c r="B55" s="10"/>
      <c r="C55" s="15"/>
      <c r="D55" s="54"/>
      <c r="E55" s="54"/>
    </row>
    <row r="56" customFormat="false" ht="13.5" hidden="false" customHeight="true" outlineLevel="0" collapsed="false">
      <c r="A56" s="39" t="s">
        <v>45</v>
      </c>
      <c r="B56" s="40" t="s">
        <v>25</v>
      </c>
      <c r="C56" s="15"/>
      <c r="D56" s="44"/>
      <c r="E56" s="44"/>
    </row>
    <row r="57" customFormat="false" ht="13.5" hidden="false" customHeight="true" outlineLevel="0" collapsed="false">
      <c r="A57" s="38" t="s">
        <v>46</v>
      </c>
      <c r="B57" s="18" t="n">
        <v>189.94458</v>
      </c>
      <c r="C57" s="41"/>
      <c r="D57" s="56"/>
      <c r="E57" s="56"/>
    </row>
    <row r="58" customFormat="false" ht="13.5" hidden="false" customHeight="true" outlineLevel="0" collapsed="false">
      <c r="A58" s="9" t="s">
        <v>47</v>
      </c>
      <c r="B58" s="10"/>
      <c r="C58" s="15"/>
      <c r="D58" s="54" t="n">
        <v>20.9</v>
      </c>
      <c r="E58" s="44"/>
    </row>
    <row r="59" customFormat="false" ht="13.5" hidden="false" customHeight="true" outlineLevel="0" collapsed="false">
      <c r="A59" s="9" t="s">
        <v>48</v>
      </c>
      <c r="B59" s="10"/>
      <c r="C59" s="15"/>
      <c r="D59" s="54" t="n">
        <v>31.3</v>
      </c>
      <c r="E59" s="44"/>
    </row>
    <row r="60" customFormat="false" ht="13.5" hidden="false" customHeight="true" outlineLevel="0" collapsed="false">
      <c r="A60" s="9" t="s">
        <v>49</v>
      </c>
      <c r="B60" s="10"/>
      <c r="C60" s="15"/>
      <c r="D60" s="54" t="n">
        <v>58.2</v>
      </c>
      <c r="E60" s="44"/>
    </row>
    <row r="61" customFormat="false" ht="7.5" hidden="false" customHeight="true" outlineLevel="0" collapsed="false">
      <c r="A61" s="9"/>
      <c r="B61" s="10"/>
      <c r="C61" s="15"/>
      <c r="D61" s="54"/>
      <c r="E61" s="44"/>
    </row>
    <row r="62" customFormat="false" ht="13.5" hidden="false" customHeight="true" outlineLevel="0" collapsed="false">
      <c r="A62" s="39" t="s">
        <v>50</v>
      </c>
      <c r="B62" s="14" t="s">
        <v>8</v>
      </c>
      <c r="C62" s="15"/>
      <c r="D62" s="44"/>
      <c r="E62" s="44"/>
    </row>
    <row r="63" customFormat="false" ht="13.5" hidden="false" customHeight="true" outlineLevel="0" collapsed="false">
      <c r="A63" s="57" t="s">
        <v>51</v>
      </c>
      <c r="B63" s="18" t="n">
        <v>98.77119</v>
      </c>
      <c r="C63" s="15"/>
      <c r="D63" s="44"/>
      <c r="E63" s="44"/>
    </row>
    <row r="64" customFormat="false" ht="13.5" hidden="false" customHeight="true" outlineLevel="0" collapsed="false">
      <c r="A64" s="9" t="s">
        <v>52</v>
      </c>
      <c r="B64" s="10"/>
      <c r="C64" s="15" t="s">
        <v>11</v>
      </c>
      <c r="D64" s="58"/>
      <c r="E64" s="22" t="n">
        <v>1.12</v>
      </c>
    </row>
    <row r="65" customFormat="false" ht="7.5" hidden="false" customHeight="true" outlineLevel="0" collapsed="false">
      <c r="A65" s="59"/>
      <c r="B65" s="60"/>
      <c r="C65" s="61"/>
      <c r="D65" s="62"/>
      <c r="E65" s="62"/>
    </row>
    <row r="66" s="64" customFormat="true" ht="12" hidden="false" customHeight="true" outlineLevel="0" collapsed="false">
      <c r="A66" s="63" t="s">
        <v>53</v>
      </c>
      <c r="B66" s="63"/>
      <c r="C66" s="63"/>
      <c r="D66" s="63"/>
      <c r="E66" s="63"/>
    </row>
    <row r="67" customFormat="false" ht="12" hidden="false" customHeight="true" outlineLevel="0" collapsed="false">
      <c r="A67" s="63" t="s">
        <v>54</v>
      </c>
      <c r="B67" s="63"/>
      <c r="C67" s="63"/>
      <c r="D67" s="63"/>
      <c r="E67" s="63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6:E66"/>
    <mergeCell ref="A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58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54</v>
      </c>
      <c r="E11" s="23" t="n">
        <f aca="false">D11+0.007</f>
        <v>1.261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243</v>
      </c>
      <c r="E12" s="23" t="n">
        <f aca="false">D12+0.007</f>
        <v>1.25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23</v>
      </c>
      <c r="E13" s="23" t="n">
        <f aca="false">D13+0.007</f>
        <v>1.237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217</v>
      </c>
      <c r="E14" s="23" t="n">
        <f aca="false">D14+0.007</f>
        <v>1.224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206</v>
      </c>
      <c r="E15" s="23" t="n">
        <f aca="false">D15+0.007</f>
        <v>1.213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197</v>
      </c>
      <c r="E16" s="23" t="n">
        <f aca="false">D16+0.007</f>
        <v>1.20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7.5" hidden="false" customHeight="true" outlineLevel="0" collapsed="false">
      <c r="A18" s="9"/>
      <c r="B18" s="10"/>
      <c r="C18" s="15"/>
      <c r="D18" s="22"/>
      <c r="E18" s="22"/>
    </row>
    <row r="19" customFormat="false" ht="13.5" hidden="false" customHeight="true" outlineLevel="0" collapsed="false">
      <c r="A19" s="29" t="s">
        <v>17</v>
      </c>
      <c r="B19" s="30" t="s">
        <v>8</v>
      </c>
      <c r="C19" s="15"/>
      <c r="D19" s="22"/>
      <c r="E19" s="22"/>
    </row>
    <row r="20" customFormat="false" ht="13.5" hidden="false" customHeight="true" outlineLevel="0" collapsed="false">
      <c r="A20" s="31" t="s">
        <v>18</v>
      </c>
      <c r="B20" s="32" t="n">
        <v>90.86</v>
      </c>
      <c r="C20" s="33"/>
      <c r="D20" s="34"/>
      <c r="E20" s="34"/>
    </row>
    <row r="21" customFormat="false" ht="13.5" hidden="false" customHeight="true" outlineLevel="0" collapsed="false">
      <c r="A21" s="9" t="s">
        <v>19</v>
      </c>
      <c r="B21" s="35"/>
      <c r="C21" s="36" t="s">
        <v>11</v>
      </c>
      <c r="D21" s="37"/>
      <c r="E21" s="22" t="n">
        <v>0.71</v>
      </c>
    </row>
    <row r="22" customFormat="false" ht="7.5" hidden="false" customHeight="true" outlineLevel="0" collapsed="false">
      <c r="A22" s="9"/>
      <c r="B22" s="10"/>
      <c r="C22" s="15"/>
      <c r="D22" s="37"/>
      <c r="E22" s="22"/>
    </row>
    <row r="23" customFormat="false" ht="13.5" hidden="false" customHeight="true" outlineLevel="0" collapsed="false">
      <c r="A23" s="29" t="s">
        <v>20</v>
      </c>
      <c r="B23" s="14" t="s">
        <v>21</v>
      </c>
      <c r="C23" s="15"/>
      <c r="D23" s="37"/>
      <c r="E23" s="22"/>
    </row>
    <row r="24" customFormat="false" ht="13.5" hidden="false" customHeight="true" outlineLevel="0" collapsed="false">
      <c r="A24" s="38" t="s">
        <v>22</v>
      </c>
      <c r="B24" s="18"/>
      <c r="C24" s="15"/>
      <c r="D24" s="37"/>
      <c r="E24" s="22"/>
    </row>
    <row r="25" customFormat="false" ht="13.5" hidden="false" customHeight="true" outlineLevel="0" collapsed="false">
      <c r="A25" s="9" t="s">
        <v>23</v>
      </c>
      <c r="B25" s="10"/>
      <c r="C25" s="15" t="s">
        <v>11</v>
      </c>
      <c r="D25" s="22"/>
      <c r="E25" s="22" t="n">
        <v>0.605</v>
      </c>
    </row>
    <row r="26" customFormat="false" ht="7.5" hidden="false" customHeight="true" outlineLevel="0" collapsed="false">
      <c r="A26" s="9"/>
      <c r="B26" s="10"/>
      <c r="C26" s="15"/>
      <c r="D26" s="22"/>
      <c r="E26" s="22"/>
    </row>
    <row r="27" customFormat="false" ht="14.25" hidden="false" customHeight="true" outlineLevel="0" collapsed="false">
      <c r="A27" s="39" t="s">
        <v>24</v>
      </c>
      <c r="B27" s="40" t="s">
        <v>25</v>
      </c>
      <c r="C27" s="15"/>
      <c r="D27" s="22"/>
      <c r="E27" s="22"/>
    </row>
    <row r="28" customFormat="false" ht="14.25" hidden="false" customHeight="true" outlineLevel="0" collapsed="false">
      <c r="A28" s="38" t="s">
        <v>26</v>
      </c>
      <c r="B28" s="18" t="n">
        <v>189.83664</v>
      </c>
      <c r="C28" s="15"/>
      <c r="D28" s="22"/>
      <c r="E28" s="22"/>
    </row>
    <row r="29" customFormat="false" ht="14.25" hidden="false" customHeight="true" outlineLevel="0" collapsed="false">
      <c r="A29" s="9" t="s">
        <v>27</v>
      </c>
      <c r="B29" s="10"/>
      <c r="C29" s="15" t="s">
        <v>28</v>
      </c>
      <c r="D29" s="22" t="n">
        <v>0.828</v>
      </c>
      <c r="E29" s="22" t="n">
        <f aca="false">D29+0.007</f>
        <v>0.835</v>
      </c>
    </row>
    <row r="30" customFormat="false" ht="14.25" hidden="false" customHeight="true" outlineLevel="0" collapsed="false">
      <c r="A30" s="9" t="s">
        <v>29</v>
      </c>
      <c r="B30" s="10"/>
      <c r="C30" s="15" t="s">
        <v>28</v>
      </c>
      <c r="D30" s="22" t="n">
        <f aca="false">D29-0.01</f>
        <v>0.818</v>
      </c>
      <c r="E30" s="22" t="n">
        <f aca="false">D30+0.007</f>
        <v>0.825</v>
      </c>
    </row>
    <row r="31" customFormat="false" ht="14.25" hidden="false" customHeight="true" outlineLevel="0" collapsed="false">
      <c r="A31" s="9" t="s">
        <v>30</v>
      </c>
      <c r="B31" s="10"/>
      <c r="C31" s="15" t="s">
        <v>28</v>
      </c>
      <c r="D31" s="22" t="n">
        <f aca="false">D29-0.026</f>
        <v>0.802</v>
      </c>
      <c r="E31" s="22" t="n">
        <f aca="false">D31+0.007</f>
        <v>0.809</v>
      </c>
    </row>
    <row r="32" customFormat="false" ht="7.5" hidden="false" customHeight="true" outlineLevel="0" collapsed="false">
      <c r="A32" s="9"/>
      <c r="B32" s="10"/>
      <c r="C32" s="15"/>
      <c r="D32" s="22"/>
      <c r="E32" s="22"/>
    </row>
    <row r="33" customFormat="false" ht="13.5" hidden="false" customHeight="true" outlineLevel="0" collapsed="false">
      <c r="A33" s="39" t="s">
        <v>31</v>
      </c>
      <c r="B33" s="40" t="s">
        <v>25</v>
      </c>
      <c r="C33" s="15"/>
      <c r="D33" s="22"/>
      <c r="E33" s="22"/>
    </row>
    <row r="34" customFormat="false" ht="13.5" hidden="false" customHeight="true" outlineLevel="0" collapsed="false">
      <c r="A34" s="38" t="s">
        <v>32</v>
      </c>
      <c r="B34" s="18" t="n">
        <v>64.2421</v>
      </c>
      <c r="C34" s="41"/>
      <c r="D34" s="34"/>
      <c r="E34" s="34"/>
    </row>
    <row r="35" customFormat="false" ht="13.5" hidden="false" customHeight="true" outlineLevel="0" collapsed="false">
      <c r="A35" s="9" t="s">
        <v>33</v>
      </c>
      <c r="B35" s="18"/>
      <c r="C35" s="15" t="s">
        <v>28</v>
      </c>
      <c r="D35" s="22" t="n">
        <v>0.75</v>
      </c>
      <c r="E35" s="22" t="n">
        <f aca="false">D35+0.004</f>
        <v>0.754</v>
      </c>
    </row>
    <row r="36" customFormat="false" ht="13.5" hidden="false" customHeight="true" outlineLevel="0" collapsed="false">
      <c r="A36" s="9" t="s">
        <v>34</v>
      </c>
      <c r="B36" s="10"/>
      <c r="C36" s="15" t="s">
        <v>28</v>
      </c>
      <c r="D36" s="22" t="n">
        <f aca="false">D35-0.015</f>
        <v>0.735</v>
      </c>
      <c r="E36" s="22" t="n">
        <f aca="false">D36+0.004</f>
        <v>0.739</v>
      </c>
    </row>
    <row r="37" customFormat="false" ht="7.5" hidden="false" customHeight="true" outlineLevel="0" collapsed="false">
      <c r="A37" s="9"/>
      <c r="B37" s="10"/>
      <c r="C37" s="15"/>
      <c r="D37" s="22"/>
      <c r="E37" s="22"/>
    </row>
    <row r="38" customFormat="false" ht="13.5" hidden="false" customHeight="true" outlineLevel="0" collapsed="false">
      <c r="A38" s="42" t="s">
        <v>35</v>
      </c>
      <c r="B38" s="40"/>
      <c r="C38" s="15"/>
      <c r="D38" s="22"/>
      <c r="E38" s="22"/>
    </row>
    <row r="39" customFormat="false" ht="13.5" hidden="false" customHeight="true" outlineLevel="0" collapsed="false">
      <c r="A39" s="43" t="s">
        <v>36</v>
      </c>
      <c r="B39" s="21"/>
      <c r="C39" s="15"/>
      <c r="D39" s="44"/>
      <c r="E39" s="44"/>
    </row>
    <row r="40" customFormat="false" ht="13.5" hidden="false" customHeight="true" outlineLevel="0" collapsed="false">
      <c r="A40" s="45" t="s">
        <v>37</v>
      </c>
      <c r="B40" s="14" t="s">
        <v>8</v>
      </c>
      <c r="C40" s="15"/>
      <c r="D40" s="22"/>
      <c r="E40" s="44"/>
    </row>
    <row r="41" customFormat="false" ht="13.5" hidden="false" customHeight="true" outlineLevel="0" collapsed="false">
      <c r="A41" s="46"/>
      <c r="B41" s="18" t="n">
        <v>564</v>
      </c>
      <c r="C41" s="15" t="s">
        <v>11</v>
      </c>
      <c r="D41" s="22" t="n">
        <v>1.309</v>
      </c>
      <c r="E41" s="47"/>
    </row>
    <row r="42" customFormat="false" ht="13.5" hidden="false" customHeight="true" outlineLevel="0" collapsed="false">
      <c r="A42" s="46"/>
      <c r="B42" s="18"/>
      <c r="C42" s="15"/>
      <c r="D42" s="22"/>
      <c r="E42" s="47"/>
    </row>
    <row r="43" customFormat="false" ht="13.5" hidden="false" customHeight="true" outlineLevel="0" collapsed="false">
      <c r="A43" s="39" t="s">
        <v>38</v>
      </c>
      <c r="B43" s="14" t="s">
        <v>8</v>
      </c>
      <c r="C43" s="48"/>
      <c r="D43" s="49"/>
      <c r="E43" s="44"/>
    </row>
    <row r="44" customFormat="false" ht="13.5" hidden="false" customHeight="true" outlineLevel="0" collapsed="false">
      <c r="A44" s="46"/>
      <c r="B44" s="18" t="n">
        <v>413</v>
      </c>
      <c r="C44" s="15" t="s">
        <v>11</v>
      </c>
      <c r="D44" s="22" t="n">
        <v>1.223</v>
      </c>
      <c r="E44" s="44"/>
    </row>
    <row r="45" customFormat="false" ht="13.5" hidden="false" customHeight="true" outlineLevel="0" collapsed="false">
      <c r="A45" s="46"/>
      <c r="B45" s="18"/>
      <c r="C45" s="15"/>
      <c r="D45" s="22"/>
      <c r="E45" s="44"/>
    </row>
    <row r="46" customFormat="false" ht="13.5" hidden="false" customHeight="true" outlineLevel="0" collapsed="false">
      <c r="A46" s="50" t="s">
        <v>39</v>
      </c>
      <c r="B46" s="14" t="s">
        <v>8</v>
      </c>
      <c r="C46" s="15"/>
      <c r="D46" s="22"/>
      <c r="E46" s="44"/>
    </row>
    <row r="47" customFormat="false" ht="13.5" hidden="false" customHeight="true" outlineLevel="0" collapsed="false">
      <c r="A47" s="51"/>
      <c r="B47" s="18" t="n">
        <v>156.62475</v>
      </c>
      <c r="C47" s="15" t="s">
        <v>11</v>
      </c>
      <c r="D47" s="22" t="n">
        <v>0.599</v>
      </c>
      <c r="E47" s="44"/>
    </row>
    <row r="48" customFormat="false" ht="6" hidden="false" customHeight="true" outlineLevel="0" collapsed="false">
      <c r="A48" s="51"/>
      <c r="B48" s="52"/>
      <c r="C48" s="15"/>
      <c r="D48" s="22"/>
      <c r="E48" s="44"/>
    </row>
    <row r="49" customFormat="false" ht="13.5" hidden="false" customHeight="true" outlineLevel="0" collapsed="false">
      <c r="A49" s="39" t="s">
        <v>40</v>
      </c>
      <c r="B49" s="40" t="s">
        <v>25</v>
      </c>
      <c r="C49" s="15"/>
      <c r="D49" s="44"/>
      <c r="E49" s="44"/>
    </row>
    <row r="50" customFormat="false" ht="13.5" hidden="false" customHeight="true" outlineLevel="0" collapsed="false">
      <c r="A50" s="51"/>
      <c r="B50" s="53" t="n">
        <v>30.99</v>
      </c>
      <c r="C50" s="15" t="s">
        <v>41</v>
      </c>
      <c r="D50" s="44"/>
      <c r="E50" s="54" t="n">
        <v>260</v>
      </c>
    </row>
    <row r="51" customFormat="false" ht="6.75" hidden="false" customHeight="true" outlineLevel="0" collapsed="false">
      <c r="A51" s="51"/>
      <c r="B51" s="55"/>
      <c r="C51" s="15"/>
      <c r="D51" s="44"/>
      <c r="E51" s="54"/>
    </row>
    <row r="52" customFormat="false" ht="13.5" hidden="false" customHeight="true" outlineLevel="0" collapsed="false">
      <c r="A52" s="39" t="s">
        <v>42</v>
      </c>
      <c r="B52" s="40" t="s">
        <v>25</v>
      </c>
      <c r="C52" s="15"/>
      <c r="D52" s="22"/>
      <c r="E52" s="22"/>
    </row>
    <row r="53" customFormat="false" ht="13.5" hidden="false" customHeight="true" outlineLevel="0" collapsed="false">
      <c r="A53" s="38" t="s">
        <v>43</v>
      </c>
      <c r="B53" s="18" t="n">
        <v>31.3887</v>
      </c>
      <c r="C53" s="15"/>
      <c r="D53" s="22"/>
      <c r="E53" s="22"/>
    </row>
    <row r="54" customFormat="false" ht="13.5" hidden="false" customHeight="true" outlineLevel="0" collapsed="false">
      <c r="A54" s="9" t="s">
        <v>44</v>
      </c>
      <c r="B54" s="10"/>
      <c r="C54" s="15" t="s">
        <v>41</v>
      </c>
      <c r="D54" s="54"/>
      <c r="E54" s="54" t="n">
        <v>360</v>
      </c>
    </row>
    <row r="55" customFormat="false" ht="7.5" hidden="false" customHeight="true" outlineLevel="0" collapsed="false">
      <c r="A55" s="9"/>
      <c r="B55" s="10"/>
      <c r="C55" s="15"/>
      <c r="D55" s="54"/>
      <c r="E55" s="54"/>
    </row>
    <row r="56" customFormat="false" ht="13.5" hidden="false" customHeight="true" outlineLevel="0" collapsed="false">
      <c r="A56" s="39" t="s">
        <v>45</v>
      </c>
      <c r="B56" s="40" t="s">
        <v>25</v>
      </c>
      <c r="C56" s="15"/>
      <c r="D56" s="44"/>
      <c r="E56" s="44"/>
    </row>
    <row r="57" customFormat="false" ht="13.5" hidden="false" customHeight="true" outlineLevel="0" collapsed="false">
      <c r="A57" s="38" t="s">
        <v>46</v>
      </c>
      <c r="B57" s="18" t="n">
        <v>189.94458</v>
      </c>
      <c r="C57" s="41"/>
      <c r="D57" s="56"/>
      <c r="E57" s="56"/>
    </row>
    <row r="58" customFormat="false" ht="13.5" hidden="false" customHeight="true" outlineLevel="0" collapsed="false">
      <c r="A58" s="9" t="s">
        <v>47</v>
      </c>
      <c r="B58" s="10"/>
      <c r="C58" s="15"/>
      <c r="D58" s="54" t="n">
        <v>20.9</v>
      </c>
      <c r="E58" s="44"/>
    </row>
    <row r="59" customFormat="false" ht="13.5" hidden="false" customHeight="true" outlineLevel="0" collapsed="false">
      <c r="A59" s="9" t="s">
        <v>48</v>
      </c>
      <c r="B59" s="10"/>
      <c r="C59" s="15"/>
      <c r="D59" s="54" t="n">
        <v>31.3</v>
      </c>
      <c r="E59" s="44"/>
    </row>
    <row r="60" customFormat="false" ht="13.5" hidden="false" customHeight="true" outlineLevel="0" collapsed="false">
      <c r="A60" s="9" t="s">
        <v>49</v>
      </c>
      <c r="B60" s="10"/>
      <c r="C60" s="15"/>
      <c r="D60" s="54" t="n">
        <v>58.2</v>
      </c>
      <c r="E60" s="44"/>
    </row>
    <row r="61" customFormat="false" ht="7.5" hidden="false" customHeight="true" outlineLevel="0" collapsed="false">
      <c r="A61" s="9"/>
      <c r="B61" s="10"/>
      <c r="C61" s="15"/>
      <c r="D61" s="54"/>
      <c r="E61" s="44"/>
    </row>
    <row r="62" customFormat="false" ht="13.5" hidden="false" customHeight="true" outlineLevel="0" collapsed="false">
      <c r="A62" s="39" t="s">
        <v>50</v>
      </c>
      <c r="B62" s="14" t="s">
        <v>8</v>
      </c>
      <c r="C62" s="15"/>
      <c r="D62" s="44"/>
      <c r="E62" s="44"/>
    </row>
    <row r="63" customFormat="false" ht="13.5" hidden="false" customHeight="true" outlineLevel="0" collapsed="false">
      <c r="A63" s="57" t="s">
        <v>51</v>
      </c>
      <c r="B63" s="18" t="n">
        <v>98.77119</v>
      </c>
      <c r="C63" s="15"/>
      <c r="D63" s="44"/>
      <c r="E63" s="44"/>
    </row>
    <row r="64" customFormat="false" ht="13.5" hidden="false" customHeight="true" outlineLevel="0" collapsed="false">
      <c r="A64" s="9" t="s">
        <v>52</v>
      </c>
      <c r="B64" s="10"/>
      <c r="C64" s="15" t="s">
        <v>11</v>
      </c>
      <c r="D64" s="58"/>
      <c r="E64" s="22" t="n">
        <v>1.12</v>
      </c>
    </row>
    <row r="65" customFormat="false" ht="7.5" hidden="false" customHeight="true" outlineLevel="0" collapsed="false">
      <c r="A65" s="59"/>
      <c r="B65" s="60"/>
      <c r="C65" s="61"/>
      <c r="D65" s="62"/>
      <c r="E65" s="62"/>
    </row>
    <row r="66" s="64" customFormat="true" ht="12" hidden="false" customHeight="true" outlineLevel="0" collapsed="false">
      <c r="A66" s="63" t="s">
        <v>53</v>
      </c>
      <c r="B66" s="63"/>
      <c r="C66" s="63"/>
      <c r="D66" s="63"/>
      <c r="E66" s="63"/>
    </row>
    <row r="67" customFormat="false" ht="12" hidden="false" customHeight="true" outlineLevel="0" collapsed="false">
      <c r="A67" s="63" t="s">
        <v>54</v>
      </c>
      <c r="B67" s="63"/>
      <c r="C67" s="63"/>
      <c r="D67" s="63"/>
      <c r="E67" s="63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6:E66"/>
    <mergeCell ref="A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59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54</v>
      </c>
      <c r="E11" s="23" t="n">
        <f aca="false">D11+0.007</f>
        <v>1.261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243</v>
      </c>
      <c r="E12" s="23" t="n">
        <f aca="false">D12+0.007</f>
        <v>1.25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23</v>
      </c>
      <c r="E13" s="23" t="n">
        <f aca="false">D13+0.007</f>
        <v>1.237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217</v>
      </c>
      <c r="E14" s="23" t="n">
        <f aca="false">D14+0.007</f>
        <v>1.224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206</v>
      </c>
      <c r="E15" s="23" t="n">
        <f aca="false">D15+0.007</f>
        <v>1.213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197</v>
      </c>
      <c r="E16" s="23" t="n">
        <f aca="false">D16+0.007</f>
        <v>1.204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s">
        <v>61</v>
      </c>
      <c r="E20" s="23" t="s">
        <v>6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71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605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82</v>
      </c>
      <c r="E32" s="22" t="n">
        <f aca="false">D32+0.007</f>
        <v>0.827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81</v>
      </c>
      <c r="E33" s="22" t="n">
        <f aca="false">D33+0.007</f>
        <v>0.817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94</v>
      </c>
      <c r="E34" s="22" t="n">
        <f aca="false">D34+0.007</f>
        <v>0.801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74</v>
      </c>
      <c r="E38" s="22" t="n">
        <f aca="false">D38+0.004</f>
        <v>0.744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725</v>
      </c>
      <c r="E39" s="22" t="n">
        <f aca="false">D39+0.004</f>
        <v>0.729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349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233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99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6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360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20.9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31.3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8.2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1.12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3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9</v>
      </c>
      <c r="E11" s="22" t="n">
        <f aca="false">D11+0.006</f>
        <v>1.245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228</v>
      </c>
      <c r="E12" s="22" t="n">
        <f aca="false">D12+0.006</f>
        <v>1.234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215</v>
      </c>
      <c r="E13" s="23" t="n">
        <f aca="false">D13+0.006</f>
        <v>1.221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202</v>
      </c>
      <c r="E14" s="22" t="n">
        <f aca="false">D14+0.006</f>
        <v>1.208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191</v>
      </c>
      <c r="E15" s="22" t="n">
        <f aca="false">D15+0.006</f>
        <v>1.197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182</v>
      </c>
      <c r="E16" s="22" t="n">
        <f aca="false">D16+0.006</f>
        <v>1.188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s">
        <v>61</v>
      </c>
      <c r="E20" s="23" t="s">
        <v>6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705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6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815</v>
      </c>
      <c r="E32" s="22" t="n">
        <f aca="false">D32+0.006</f>
        <v>0.821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805</v>
      </c>
      <c r="E33" s="22" t="n">
        <f aca="false">D33+0.006</f>
        <v>0.811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89</v>
      </c>
      <c r="E34" s="22" t="n">
        <f aca="false">D34+0.006</f>
        <v>0.79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73</v>
      </c>
      <c r="E38" s="22" t="n">
        <f aca="false">D38+0.003</f>
        <v>0.73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715</v>
      </c>
      <c r="E39" s="22" t="n">
        <f aca="false">D39+0.003</f>
        <v>0.71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349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233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9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75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360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20.05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30.1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5.9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1.075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4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19</v>
      </c>
      <c r="E11" s="22" t="n">
        <f aca="false">D11+0.006</f>
        <v>1.225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208</v>
      </c>
      <c r="E12" s="22" t="n">
        <f aca="false">D12+0.006</f>
        <v>1.214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195</v>
      </c>
      <c r="E13" s="23" t="n">
        <f aca="false">D13+0.006</f>
        <v>1.201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182</v>
      </c>
      <c r="E14" s="22" t="n">
        <f aca="false">D14+0.006</f>
        <v>1.188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171</v>
      </c>
      <c r="E15" s="22" t="n">
        <f aca="false">D15+0.006</f>
        <v>1.177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162</v>
      </c>
      <c r="E16" s="22" t="n">
        <f aca="false">D16+0.006</f>
        <v>1.168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s">
        <v>61</v>
      </c>
      <c r="E20" s="23" t="s">
        <v>6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685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58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805</v>
      </c>
      <c r="E32" s="22" t="n">
        <f aca="false">D32+0.006</f>
        <v>0.811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95</v>
      </c>
      <c r="E33" s="22" t="n">
        <f aca="false">D33+0.006</f>
        <v>0.801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79</v>
      </c>
      <c r="E34" s="22" t="n">
        <f aca="false">D34+0.006</f>
        <v>0.78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71</v>
      </c>
      <c r="E38" s="22" t="n">
        <f aca="false">D38+0.003</f>
        <v>0.71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95</v>
      </c>
      <c r="E39" s="22" t="n">
        <f aca="false">D39+0.003</f>
        <v>0.69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309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193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8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7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320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20.05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30.1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5.9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1.075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5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04</v>
      </c>
      <c r="E11" s="22" t="n">
        <f aca="false">D11+0.006</f>
        <v>1.21</v>
      </c>
    </row>
    <row r="12" customFormat="false" ht="13.5" hidden="false" customHeight="true" outlineLevel="0" collapsed="false">
      <c r="A12" s="24" t="s">
        <v>12</v>
      </c>
      <c r="B12" s="25"/>
      <c r="C12" s="15" t="s">
        <v>11</v>
      </c>
      <c r="D12" s="22" t="n">
        <f aca="false">D13+0.013</f>
        <v>1.193</v>
      </c>
      <c r="E12" s="22" t="n">
        <f aca="false">D12+0.006</f>
        <v>1.199</v>
      </c>
    </row>
    <row r="13" customFormat="false" ht="13.5" hidden="false" customHeight="true" outlineLevel="0" collapsed="false">
      <c r="A13" s="26" t="s">
        <v>13</v>
      </c>
      <c r="B13" s="27"/>
      <c r="C13" s="28" t="s">
        <v>11</v>
      </c>
      <c r="D13" s="23" t="n">
        <v>1.18</v>
      </c>
      <c r="E13" s="23" t="n">
        <f aca="false">D13+0.006</f>
        <v>1.186</v>
      </c>
    </row>
    <row r="14" customFormat="false" ht="13.5" hidden="false" customHeight="true" outlineLevel="0" collapsed="false">
      <c r="A14" s="24" t="s">
        <v>14</v>
      </c>
      <c r="B14" s="25"/>
      <c r="C14" s="15" t="s">
        <v>11</v>
      </c>
      <c r="D14" s="22" t="n">
        <f aca="false">D13-0.013</f>
        <v>1.167</v>
      </c>
      <c r="E14" s="22" t="n">
        <f aca="false">D14+0.006</f>
        <v>1.173</v>
      </c>
    </row>
    <row r="15" customFormat="false" ht="13.5" hidden="false" customHeight="true" outlineLevel="0" collapsed="false">
      <c r="A15" s="24" t="s">
        <v>15</v>
      </c>
      <c r="B15" s="25"/>
      <c r="C15" s="15" t="s">
        <v>11</v>
      </c>
      <c r="D15" s="22" t="n">
        <f aca="false">D13-0.024</f>
        <v>1.156</v>
      </c>
      <c r="E15" s="22" t="n">
        <f aca="false">D15+0.006</f>
        <v>1.162</v>
      </c>
    </row>
    <row r="16" customFormat="false" ht="13.5" hidden="false" customHeight="true" outlineLevel="0" collapsed="false">
      <c r="A16" s="24" t="s">
        <v>16</v>
      </c>
      <c r="B16" s="25"/>
      <c r="C16" s="15" t="s">
        <v>11</v>
      </c>
      <c r="D16" s="22" t="n">
        <f aca="false">D13-0.033</f>
        <v>1.147</v>
      </c>
      <c r="E16" s="22" t="n">
        <f aca="false">D16+0.006</f>
        <v>1.153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3.5" hidden="false" customHeight="true" outlineLevel="0" collapsed="false">
      <c r="A18" s="13" t="s">
        <v>60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245.158</v>
      </c>
      <c r="C19" s="15"/>
      <c r="D19" s="22"/>
      <c r="E19" s="22"/>
    </row>
    <row r="20" customFormat="false" ht="13.5" hidden="false" customHeight="true" outlineLevel="0" collapsed="false">
      <c r="A20" s="26" t="s">
        <v>13</v>
      </c>
      <c r="B20" s="10"/>
      <c r="C20" s="28" t="s">
        <v>11</v>
      </c>
      <c r="D20" s="22" t="s">
        <v>61</v>
      </c>
      <c r="E20" s="23" t="s">
        <v>61</v>
      </c>
    </row>
    <row r="21" customFormat="false" ht="7.5" hidden="false" customHeight="true" outlineLevel="0" collapsed="false">
      <c r="A21" s="9"/>
      <c r="B21" s="10"/>
      <c r="C21" s="15"/>
      <c r="D21" s="22"/>
      <c r="E21" s="22"/>
    </row>
    <row r="22" customFormat="false" ht="13.5" hidden="false" customHeight="true" outlineLevel="0" collapsed="false">
      <c r="A22" s="29" t="s">
        <v>17</v>
      </c>
      <c r="B22" s="30" t="s">
        <v>8</v>
      </c>
      <c r="C22" s="15"/>
      <c r="D22" s="22"/>
      <c r="E22" s="22"/>
    </row>
    <row r="23" customFormat="false" ht="13.5" hidden="false" customHeight="true" outlineLevel="0" collapsed="false">
      <c r="A23" s="31" t="s">
        <v>18</v>
      </c>
      <c r="B23" s="32" t="n">
        <v>90.86</v>
      </c>
      <c r="C23" s="33"/>
      <c r="D23" s="34"/>
      <c r="E23" s="34"/>
    </row>
    <row r="24" customFormat="false" ht="13.5" hidden="false" customHeight="true" outlineLevel="0" collapsed="false">
      <c r="A24" s="9" t="s">
        <v>19</v>
      </c>
      <c r="B24" s="35"/>
      <c r="C24" s="36" t="s">
        <v>11</v>
      </c>
      <c r="D24" s="37"/>
      <c r="E24" s="22" t="n">
        <v>0.68</v>
      </c>
    </row>
    <row r="25" customFormat="false" ht="7.5" hidden="false" customHeight="true" outlineLevel="0" collapsed="false">
      <c r="A25" s="9"/>
      <c r="B25" s="10"/>
      <c r="C25" s="15"/>
      <c r="D25" s="37"/>
      <c r="E25" s="22"/>
    </row>
    <row r="26" customFormat="false" ht="13.5" hidden="false" customHeight="true" outlineLevel="0" collapsed="false">
      <c r="A26" s="29" t="s">
        <v>20</v>
      </c>
      <c r="B26" s="14" t="s">
        <v>21</v>
      </c>
      <c r="C26" s="15"/>
      <c r="D26" s="37"/>
      <c r="E26" s="22"/>
    </row>
    <row r="27" customFormat="false" ht="13.5" hidden="false" customHeight="true" outlineLevel="0" collapsed="false">
      <c r="A27" s="38" t="s">
        <v>22</v>
      </c>
      <c r="B27" s="18"/>
      <c r="C27" s="15"/>
      <c r="D27" s="37"/>
      <c r="E27" s="22"/>
    </row>
    <row r="28" customFormat="false" ht="13.5" hidden="false" customHeight="true" outlineLevel="0" collapsed="false">
      <c r="A28" s="9" t="s">
        <v>23</v>
      </c>
      <c r="B28" s="10"/>
      <c r="C28" s="15" t="s">
        <v>11</v>
      </c>
      <c r="D28" s="22"/>
      <c r="E28" s="22" t="n">
        <v>0.58</v>
      </c>
    </row>
    <row r="29" customFormat="false" ht="7.5" hidden="false" customHeight="true" outlineLevel="0" collapsed="false">
      <c r="A29" s="9"/>
      <c r="B29" s="10"/>
      <c r="C29" s="15"/>
      <c r="D29" s="22"/>
      <c r="E29" s="22"/>
    </row>
    <row r="30" customFormat="false" ht="14.25" hidden="false" customHeight="true" outlineLevel="0" collapsed="false">
      <c r="A30" s="39" t="s">
        <v>24</v>
      </c>
      <c r="B30" s="40" t="s">
        <v>25</v>
      </c>
      <c r="C30" s="15"/>
      <c r="D30" s="22"/>
      <c r="E30" s="22"/>
    </row>
    <row r="31" customFormat="false" ht="14.25" hidden="false" customHeight="true" outlineLevel="0" collapsed="false">
      <c r="A31" s="38" t="s">
        <v>26</v>
      </c>
      <c r="B31" s="18" t="n">
        <v>189.83664</v>
      </c>
      <c r="C31" s="15"/>
      <c r="D31" s="22"/>
      <c r="E31" s="22"/>
    </row>
    <row r="32" customFormat="false" ht="14.25" hidden="false" customHeight="true" outlineLevel="0" collapsed="false">
      <c r="A32" s="9" t="s">
        <v>27</v>
      </c>
      <c r="B32" s="10"/>
      <c r="C32" s="15" t="s">
        <v>28</v>
      </c>
      <c r="D32" s="22" t="n">
        <v>0.795</v>
      </c>
      <c r="E32" s="22" t="n">
        <f aca="false">D32+0.006</f>
        <v>0.801</v>
      </c>
    </row>
    <row r="33" customFormat="false" ht="14.25" hidden="false" customHeight="true" outlineLevel="0" collapsed="false">
      <c r="A33" s="9" t="s">
        <v>29</v>
      </c>
      <c r="B33" s="10"/>
      <c r="C33" s="15" t="s">
        <v>28</v>
      </c>
      <c r="D33" s="22" t="n">
        <f aca="false">D32-0.01</f>
        <v>0.785</v>
      </c>
      <c r="E33" s="22" t="n">
        <f aca="false">D33+0.006</f>
        <v>0.791</v>
      </c>
    </row>
    <row r="34" customFormat="false" ht="14.25" hidden="false" customHeight="true" outlineLevel="0" collapsed="false">
      <c r="A34" s="9" t="s">
        <v>30</v>
      </c>
      <c r="B34" s="10"/>
      <c r="C34" s="15" t="s">
        <v>28</v>
      </c>
      <c r="D34" s="22" t="n">
        <f aca="false">D32-0.026</f>
        <v>0.769</v>
      </c>
      <c r="E34" s="22" t="n">
        <f aca="false">D34+0.006</f>
        <v>0.775</v>
      </c>
    </row>
    <row r="35" customFormat="false" ht="7.5" hidden="false" customHeight="true" outlineLevel="0" collapsed="false">
      <c r="A35" s="9"/>
      <c r="B35" s="10"/>
      <c r="C35" s="15"/>
      <c r="D35" s="22"/>
      <c r="E35" s="22"/>
    </row>
    <row r="36" customFormat="false" ht="13.5" hidden="false" customHeight="true" outlineLevel="0" collapsed="false">
      <c r="A36" s="39" t="s">
        <v>31</v>
      </c>
      <c r="B36" s="40" t="s">
        <v>25</v>
      </c>
      <c r="C36" s="15"/>
      <c r="D36" s="22"/>
      <c r="E36" s="22"/>
    </row>
    <row r="37" customFormat="false" ht="13.5" hidden="false" customHeight="true" outlineLevel="0" collapsed="false">
      <c r="A37" s="38" t="s">
        <v>32</v>
      </c>
      <c r="B37" s="18" t="n">
        <v>64.2421</v>
      </c>
      <c r="C37" s="41"/>
      <c r="D37" s="34"/>
      <c r="E37" s="34"/>
    </row>
    <row r="38" customFormat="false" ht="13.5" hidden="false" customHeight="true" outlineLevel="0" collapsed="false">
      <c r="A38" s="9" t="s">
        <v>33</v>
      </c>
      <c r="B38" s="18"/>
      <c r="C38" s="15" t="s">
        <v>28</v>
      </c>
      <c r="D38" s="22" t="n">
        <v>0.7</v>
      </c>
      <c r="E38" s="22" t="n">
        <f aca="false">D38+0.003</f>
        <v>0.703</v>
      </c>
    </row>
    <row r="39" customFormat="false" ht="13.5" hidden="false" customHeight="true" outlineLevel="0" collapsed="false">
      <c r="A39" s="9" t="s">
        <v>34</v>
      </c>
      <c r="B39" s="10"/>
      <c r="C39" s="15" t="s">
        <v>28</v>
      </c>
      <c r="D39" s="22" t="n">
        <f aca="false">D38-0.015</f>
        <v>0.685</v>
      </c>
      <c r="E39" s="22" t="n">
        <f aca="false">D39+0.003</f>
        <v>0.688</v>
      </c>
    </row>
    <row r="40" customFormat="false" ht="7.5" hidden="false" customHeight="true" outlineLevel="0" collapsed="false">
      <c r="A40" s="9"/>
      <c r="B40" s="10"/>
      <c r="C40" s="15"/>
      <c r="D40" s="22"/>
      <c r="E40" s="22"/>
    </row>
    <row r="41" customFormat="false" ht="13.5" hidden="false" customHeight="true" outlineLevel="0" collapsed="false">
      <c r="A41" s="42" t="s">
        <v>35</v>
      </c>
      <c r="B41" s="40"/>
      <c r="C41" s="15"/>
      <c r="D41" s="22"/>
      <c r="E41" s="22"/>
    </row>
    <row r="42" customFormat="false" ht="13.5" hidden="false" customHeight="true" outlineLevel="0" collapsed="false">
      <c r="A42" s="43" t="s">
        <v>36</v>
      </c>
      <c r="B42" s="21"/>
      <c r="C42" s="15"/>
      <c r="D42" s="44"/>
      <c r="E42" s="44"/>
    </row>
    <row r="43" customFormat="false" ht="13.5" hidden="false" customHeight="true" outlineLevel="0" collapsed="false">
      <c r="A43" s="45" t="s">
        <v>37</v>
      </c>
      <c r="B43" s="14" t="s">
        <v>8</v>
      </c>
      <c r="C43" s="15"/>
      <c r="D43" s="22"/>
      <c r="E43" s="44"/>
    </row>
    <row r="44" customFormat="false" ht="13.5" hidden="false" customHeight="true" outlineLevel="0" collapsed="false">
      <c r="A44" s="46"/>
      <c r="B44" s="18" t="n">
        <v>564</v>
      </c>
      <c r="C44" s="15" t="s">
        <v>11</v>
      </c>
      <c r="D44" s="22" t="n">
        <v>1.27</v>
      </c>
      <c r="E44" s="47"/>
    </row>
    <row r="45" customFormat="false" ht="13.5" hidden="false" customHeight="true" outlineLevel="0" collapsed="false">
      <c r="A45" s="46"/>
      <c r="B45" s="18"/>
      <c r="C45" s="15"/>
      <c r="D45" s="22"/>
      <c r="E45" s="47"/>
    </row>
    <row r="46" customFormat="false" ht="13.5" hidden="false" customHeight="true" outlineLevel="0" collapsed="false">
      <c r="A46" s="39" t="s">
        <v>38</v>
      </c>
      <c r="B46" s="14" t="s">
        <v>8</v>
      </c>
      <c r="C46" s="48"/>
      <c r="D46" s="49"/>
      <c r="E46" s="44"/>
    </row>
    <row r="47" customFormat="false" ht="13.5" hidden="false" customHeight="true" outlineLevel="0" collapsed="false">
      <c r="A47" s="46"/>
      <c r="B47" s="18" t="n">
        <v>413</v>
      </c>
      <c r="C47" s="15" t="s">
        <v>11</v>
      </c>
      <c r="D47" s="22" t="n">
        <v>1.175</v>
      </c>
      <c r="E47" s="44"/>
    </row>
    <row r="48" customFormat="false" ht="13.5" hidden="false" customHeight="true" outlineLevel="0" collapsed="false">
      <c r="A48" s="46"/>
      <c r="B48" s="18"/>
      <c r="C48" s="15"/>
      <c r="D48" s="22"/>
      <c r="E48" s="44"/>
    </row>
    <row r="49" customFormat="false" ht="13.5" hidden="false" customHeight="true" outlineLevel="0" collapsed="false">
      <c r="A49" s="50" t="s">
        <v>39</v>
      </c>
      <c r="B49" s="14" t="s">
        <v>8</v>
      </c>
      <c r="C49" s="15"/>
      <c r="D49" s="22"/>
      <c r="E49" s="44"/>
    </row>
    <row r="50" customFormat="false" ht="13.5" hidden="false" customHeight="true" outlineLevel="0" collapsed="false">
      <c r="A50" s="51"/>
      <c r="B50" s="18" t="n">
        <v>156.62475</v>
      </c>
      <c r="C50" s="15" t="s">
        <v>11</v>
      </c>
      <c r="D50" s="22" t="n">
        <v>0.56</v>
      </c>
      <c r="E50" s="44"/>
    </row>
    <row r="51" customFormat="false" ht="6" hidden="false" customHeight="true" outlineLevel="0" collapsed="false">
      <c r="A51" s="51"/>
      <c r="B51" s="52"/>
      <c r="C51" s="15"/>
      <c r="D51" s="22"/>
      <c r="E51" s="44"/>
    </row>
    <row r="52" customFormat="false" ht="13.5" hidden="false" customHeight="true" outlineLevel="0" collapsed="false">
      <c r="A52" s="39" t="s">
        <v>40</v>
      </c>
      <c r="B52" s="40" t="s">
        <v>25</v>
      </c>
      <c r="C52" s="15"/>
      <c r="D52" s="44"/>
      <c r="E52" s="44"/>
    </row>
    <row r="53" customFormat="false" ht="13.5" hidden="false" customHeight="true" outlineLevel="0" collapsed="false">
      <c r="A53" s="51"/>
      <c r="B53" s="53" t="n">
        <v>30.99</v>
      </c>
      <c r="C53" s="15" t="s">
        <v>41</v>
      </c>
      <c r="D53" s="44"/>
      <c r="E53" s="54" t="n">
        <v>270</v>
      </c>
    </row>
    <row r="54" customFormat="false" ht="6.75" hidden="false" customHeight="true" outlineLevel="0" collapsed="false">
      <c r="A54" s="51"/>
      <c r="B54" s="55"/>
      <c r="C54" s="15"/>
      <c r="D54" s="44"/>
      <c r="E54" s="54"/>
    </row>
    <row r="55" customFormat="false" ht="13.5" hidden="false" customHeight="true" outlineLevel="0" collapsed="false">
      <c r="A55" s="39" t="s">
        <v>42</v>
      </c>
      <c r="B55" s="40" t="s">
        <v>25</v>
      </c>
      <c r="C55" s="15"/>
      <c r="D55" s="22"/>
      <c r="E55" s="22"/>
    </row>
    <row r="56" customFormat="false" ht="13.5" hidden="false" customHeight="true" outlineLevel="0" collapsed="false">
      <c r="A56" s="38" t="s">
        <v>43</v>
      </c>
      <c r="B56" s="18" t="n">
        <v>31.3887</v>
      </c>
      <c r="C56" s="15"/>
      <c r="D56" s="22"/>
      <c r="E56" s="22"/>
    </row>
    <row r="57" customFormat="false" ht="13.5" hidden="false" customHeight="true" outlineLevel="0" collapsed="false">
      <c r="A57" s="9" t="s">
        <v>44</v>
      </c>
      <c r="B57" s="10"/>
      <c r="C57" s="15" t="s">
        <v>41</v>
      </c>
      <c r="D57" s="54"/>
      <c r="E57" s="54" t="n">
        <v>300</v>
      </c>
    </row>
    <row r="58" customFormat="false" ht="7.5" hidden="false" customHeight="true" outlineLevel="0" collapsed="false">
      <c r="A58" s="9"/>
      <c r="B58" s="10"/>
      <c r="C58" s="15"/>
      <c r="D58" s="54"/>
      <c r="E58" s="54"/>
    </row>
    <row r="59" customFormat="false" ht="13.5" hidden="false" customHeight="true" outlineLevel="0" collapsed="false">
      <c r="A59" s="39" t="s">
        <v>45</v>
      </c>
      <c r="B59" s="40" t="s">
        <v>25</v>
      </c>
      <c r="C59" s="15"/>
      <c r="D59" s="44"/>
      <c r="E59" s="44"/>
    </row>
    <row r="60" customFormat="false" ht="13.5" hidden="false" customHeight="true" outlineLevel="0" collapsed="false">
      <c r="A60" s="38" t="s">
        <v>46</v>
      </c>
      <c r="B60" s="18" t="n">
        <v>189.94458</v>
      </c>
      <c r="C60" s="41"/>
      <c r="D60" s="56"/>
      <c r="E60" s="56"/>
    </row>
    <row r="61" customFormat="false" ht="13.5" hidden="false" customHeight="true" outlineLevel="0" collapsed="false">
      <c r="A61" s="9" t="s">
        <v>47</v>
      </c>
      <c r="B61" s="10"/>
      <c r="C61" s="15"/>
      <c r="D61" s="54" t="n">
        <v>19.5</v>
      </c>
      <c r="E61" s="44"/>
    </row>
    <row r="62" customFormat="false" ht="13.5" hidden="false" customHeight="true" outlineLevel="0" collapsed="false">
      <c r="A62" s="9" t="s">
        <v>48</v>
      </c>
      <c r="B62" s="10"/>
      <c r="C62" s="15"/>
      <c r="D62" s="54" t="n">
        <v>29</v>
      </c>
      <c r="E62" s="44"/>
    </row>
    <row r="63" customFormat="false" ht="13.5" hidden="false" customHeight="true" outlineLevel="0" collapsed="false">
      <c r="A63" s="9" t="s">
        <v>49</v>
      </c>
      <c r="B63" s="10"/>
      <c r="C63" s="15"/>
      <c r="D63" s="54" t="n">
        <v>54</v>
      </c>
      <c r="E63" s="44"/>
    </row>
    <row r="64" customFormat="false" ht="7.5" hidden="false" customHeight="true" outlineLevel="0" collapsed="false">
      <c r="A64" s="9"/>
      <c r="B64" s="10"/>
      <c r="C64" s="15"/>
      <c r="D64" s="54"/>
      <c r="E64" s="44"/>
    </row>
    <row r="65" customFormat="false" ht="13.5" hidden="false" customHeight="true" outlineLevel="0" collapsed="false">
      <c r="A65" s="39" t="s">
        <v>50</v>
      </c>
      <c r="B65" s="14" t="s">
        <v>8</v>
      </c>
      <c r="C65" s="15"/>
      <c r="D65" s="44"/>
      <c r="E65" s="44"/>
    </row>
    <row r="66" customFormat="false" ht="13.5" hidden="false" customHeight="true" outlineLevel="0" collapsed="false">
      <c r="A66" s="57" t="s">
        <v>51</v>
      </c>
      <c r="B66" s="18" t="n">
        <v>98.77119</v>
      </c>
      <c r="C66" s="15"/>
      <c r="D66" s="44"/>
      <c r="E66" s="44"/>
    </row>
    <row r="67" customFormat="false" ht="13.5" hidden="false" customHeight="true" outlineLevel="0" collapsed="false">
      <c r="A67" s="9" t="s">
        <v>52</v>
      </c>
      <c r="B67" s="10"/>
      <c r="C67" s="15" t="s">
        <v>11</v>
      </c>
      <c r="D67" s="58"/>
      <c r="E67" s="22" t="n">
        <v>1.01</v>
      </c>
    </row>
    <row r="68" customFormat="false" ht="7.5" hidden="false" customHeight="true" outlineLevel="0" collapsed="false">
      <c r="A68" s="59"/>
      <c r="B68" s="60"/>
      <c r="C68" s="61"/>
      <c r="D68" s="62"/>
      <c r="E68" s="62"/>
    </row>
    <row r="69" s="64" customFormat="true" ht="12" hidden="false" customHeight="true" outlineLevel="0" collapsed="false">
      <c r="A69" s="63" t="s">
        <v>62</v>
      </c>
      <c r="B69" s="63"/>
      <c r="C69" s="63"/>
      <c r="D69" s="63"/>
      <c r="E69" s="63"/>
    </row>
    <row r="70" customFormat="false" ht="12" hidden="false" customHeight="true" outlineLevel="0" collapsed="false">
      <c r="A70" s="63" t="s">
        <v>54</v>
      </c>
      <c r="B70" s="63"/>
      <c r="C70" s="63"/>
      <c r="D70" s="63"/>
      <c r="E70" s="6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69:E69"/>
    <mergeCell ref="A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esca Salvarezza</cp:lastModifiedBy>
  <cp:lastPrinted>2006-01-09T12:19:07Z</cp:lastPrinted>
  <dcterms:modified xsi:type="dcterms:W3CDTF">2006-01-23T1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7926543</vt:r8>
  </property>
  <property fmtid="{D5CDD505-2E9C-101B-9397-08002B2CF9AE}" pid="3" name="_AuthorEmail">
    <vt:lpwstr>claudia.sirito@ge.camcom.it</vt:lpwstr>
  </property>
  <property fmtid="{D5CDD505-2E9C-101B-9397-08002B2CF9AE}" pid="4" name="_AuthorEmailDisplayName">
    <vt:lpwstr>Sirito Claudia</vt:lpwstr>
  </property>
  <property fmtid="{D5CDD505-2E9C-101B-9397-08002B2CF9AE}" pid="5" name="_EmailSubject">
    <vt:lpwstr>ANNO 2005_pr petroliferi.xls</vt:lpwstr>
  </property>
  <property fmtid="{D5CDD505-2E9C-101B-9397-08002B2CF9AE}" pid="6" name="_ReviewingToolsShownOnce">
    <vt:lpwstr/>
  </property>
</Properties>
</file>