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^dic" sheetId="1" state="visible" r:id="rId2"/>
    <sheet name="1^dic" sheetId="2" state="visible" r:id="rId3"/>
    <sheet name="2^nov" sheetId="3" state="visible" r:id="rId4"/>
    <sheet name="1^nov" sheetId="4" state="visible" r:id="rId5"/>
    <sheet name="2^ott" sheetId="5" state="visible" r:id="rId6"/>
    <sheet name="1^ott" sheetId="6" state="visible" r:id="rId7"/>
    <sheet name="2^set" sheetId="7" state="visible" r:id="rId8"/>
    <sheet name="1^set" sheetId="8" state="visible" r:id="rId9"/>
    <sheet name="2^ago" sheetId="9" state="visible" r:id="rId10"/>
    <sheet name="1^ago" sheetId="10" state="visible" r:id="rId11"/>
    <sheet name="2^lug" sheetId="11" state="visible" r:id="rId12"/>
    <sheet name="1^lug" sheetId="12" state="visible" r:id="rId13"/>
    <sheet name="2^giu" sheetId="13" state="visible" r:id="rId14"/>
    <sheet name="1^giu" sheetId="14" state="visible" r:id="rId15"/>
    <sheet name="2^mag" sheetId="15" state="visible" r:id="rId16"/>
    <sheet name="1^mag" sheetId="16" state="visible" r:id="rId17"/>
    <sheet name="2^apr" sheetId="17" state="visible" r:id="rId18"/>
    <sheet name="1^apr" sheetId="18" state="visible" r:id="rId19"/>
    <sheet name="2^mar" sheetId="19" state="visible" r:id="rId20"/>
    <sheet name="1^mar" sheetId="20" state="visible" r:id="rId21"/>
    <sheet name="2^febb" sheetId="21" state="visible" r:id="rId22"/>
    <sheet name="1^febb" sheetId="22" state="visible" r:id="rId23"/>
    <sheet name="2^gen" sheetId="23" state="visible" r:id="rId24"/>
    <sheet name="1^gen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86">
  <si>
    <t xml:space="preserve">CAMERA DI COMMERCIO I.A.A. - GENOVA</t>
  </si>
  <si>
    <t xml:space="preserve">PREZZI AL CONSUMO DEI PRODOTTI PETROLIFERI RILEVATI NELLA PROVINCIA DI GENOVA DALL'APPOSITA COMMISSIONE</t>
  </si>
  <si>
    <r>
      <rPr>
        <b val="true"/>
        <sz val="8"/>
        <rFont val="Arial"/>
        <family val="2"/>
      </rPr>
      <t xml:space="preserve">QUOTAZIONI MEDIE RIFERITE AL PERIODO 16-31 DICEMBRE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Accisa</t>
  </si>
  <si>
    <t xml:space="preserve">Pagamento contanti</t>
  </si>
  <si>
    <t xml:space="preserve">Pagamento differito 30 gg.</t>
  </si>
  <si>
    <t xml:space="preserve">EURO</t>
  </si>
  <si>
    <t xml:space="preserve"> GASOLIO PER USO RISCALDAMENTO (0,2% ZOLFO) (1) *</t>
  </si>
  <si>
    <t xml:space="preserve">per 1000 litri</t>
  </si>
  <si>
    <t xml:space="preserve"> (Franco consumatore  Provincia di Genova - IVA 20% inclusa)</t>
  </si>
  <si>
    <t xml:space="preserve">- da 0 a 1.000 litri ……………………………………………..</t>
  </si>
  <si>
    <t xml:space="preserve">il litro</t>
  </si>
  <si>
    <t xml:space="preserve">- da 1.001 a 2.000 litri …………………………………….…</t>
  </si>
  <si>
    <t xml:space="preserve">- da 2.001 a 5.000 litri …………………………………….…</t>
  </si>
  <si>
    <t xml:space="preserve">- da 5.001 a 10.000 litri ………………………………...……</t>
  </si>
  <si>
    <t xml:space="preserve">- da 10.001 a 20.000 litri ……………………………….……..</t>
  </si>
  <si>
    <t xml:space="preserve">- oltre 20.000 litri ………………………………………….……</t>
  </si>
  <si>
    <r>
      <rPr>
        <b val="true"/>
        <sz val="9"/>
        <rFont val="Arial"/>
        <family val="2"/>
      </rPr>
      <t xml:space="preserve"> GASOLIO PER USO RISCALDAMENTO (0,005% ZOLFO) (1) *</t>
    </r>
    <r>
      <rPr>
        <b val="true"/>
        <vertAlign val="superscript"/>
        <sz val="9"/>
        <rFont val="Arial"/>
        <family val="2"/>
      </rPr>
      <t xml:space="preserve"> 2</t>
    </r>
  </si>
  <si>
    <r>
      <rPr>
        <b val="true"/>
        <sz val="9"/>
        <rFont val="Arial"/>
        <family val="2"/>
      </rPr>
      <t xml:space="preserve"> GASOLIO PER USO AGRICOLO </t>
    </r>
    <r>
      <rPr>
        <b val="true"/>
        <sz val="8"/>
        <rFont val="Arial"/>
        <family val="2"/>
      </rPr>
      <t xml:space="preserve">(0,005% zolfo)</t>
    </r>
    <r>
      <rPr>
        <b val="true"/>
        <vertAlign val="superscript"/>
        <sz val="8"/>
        <rFont val="Arial"/>
        <family val="2"/>
      </rPr>
      <t xml:space="preserve"> 2 </t>
    </r>
  </si>
  <si>
    <t xml:space="preserve"> (Franco domicilio consumatore - IVA 10% inclusa)                                        </t>
  </si>
  <si>
    <r>
      <rPr>
        <sz val="9"/>
        <rFont val="Arial"/>
        <family val="2"/>
      </rPr>
      <t xml:space="preserve">- da 5.000 a 10.000 kg……………………………………...…….</t>
    </r>
    <r>
      <rPr>
        <sz val="8"/>
        <rFont val="Arial"/>
        <family val="2"/>
      </rPr>
      <t xml:space="preserve">               </t>
    </r>
  </si>
  <si>
    <r>
      <rPr>
        <b val="true"/>
        <sz val="9"/>
        <rFont val="Arial"/>
        <family val="2"/>
      </rPr>
      <t xml:space="preserve"> GASOLIO PER RISCALDAMENTO SERRE </t>
    </r>
    <r>
      <rPr>
        <b val="true"/>
        <sz val="8"/>
        <rFont val="Arial"/>
        <family val="2"/>
      </rPr>
      <t xml:space="preserve"> (0,005% zolfo)</t>
    </r>
  </si>
  <si>
    <t xml:space="preserve">(3)</t>
  </si>
  <si>
    <t xml:space="preserve"> (Franco domicilio consumatore - IVA 10% inclusa)</t>
  </si>
  <si>
    <t xml:space="preserve">- da 5.000 a 10.000 kg……………………………………...…….</t>
  </si>
  <si>
    <r>
      <rPr>
        <b val="true"/>
        <sz val="9"/>
        <rFont val="Arial"/>
        <family val="2"/>
      </rPr>
      <t xml:space="preserve"> OLIO COMBUSTIBILE FLUIDO PER RISCALDAMENTO </t>
    </r>
    <r>
      <rPr>
        <b val="true"/>
        <sz val="8"/>
        <rFont val="Arial"/>
        <family val="2"/>
      </rPr>
      <t xml:space="preserve">3/5° E - BTZ (0,3% zolfo)</t>
    </r>
  </si>
  <si>
    <t xml:space="preserve">per 1000 kg</t>
  </si>
  <si>
    <t xml:space="preserve"> (Franco consumatore Provincia di Genova - IVA 20% inclusa)</t>
  </si>
  <si>
    <t xml:space="preserve">- frazionato da 3.001 a 5.000 kg…………………………….……</t>
  </si>
  <si>
    <t xml:space="preserve">il kg</t>
  </si>
  <si>
    <t xml:space="preserve">- da 5.001 a 20.000 kg………………………………………….…</t>
  </si>
  <si>
    <t xml:space="preserve">- autotrenobotte completo oltre 20.000 kg……………………...</t>
  </si>
  <si>
    <r>
      <rPr>
        <b val="true"/>
        <sz val="9"/>
        <rFont val="Arial"/>
        <family val="2"/>
      </rPr>
      <t xml:space="preserve"> OLIO COMBUSTIBILE DENSO PER RISCALDAMENTO </t>
    </r>
    <r>
      <rPr>
        <b val="true"/>
        <sz val="8"/>
        <rFont val="Arial"/>
        <family val="2"/>
      </rPr>
      <t xml:space="preserve">13°E - BTZ (0,3% zolfo)</t>
    </r>
  </si>
  <si>
    <t xml:space="preserve"> (Franco consumatore Prov. di Genova - IVA 10% inclusa)</t>
  </si>
  <si>
    <t xml:space="preserve">    - frazionato fino a 15.000 kg…………………………………..</t>
  </si>
  <si>
    <t xml:space="preserve">    - autotrenobotte completo ………………………………..……</t>
  </si>
  <si>
    <t xml:space="preserve"> PRODOTTI PER AUTOTRAZIONE</t>
  </si>
  <si>
    <t xml:space="preserve"> (IVA 20% inclusa - Franco distributore stradale - con servizio)</t>
  </si>
  <si>
    <r>
      <rPr>
        <b val="true"/>
        <sz val="9"/>
        <rFont val="Arial"/>
        <family val="2"/>
      </rPr>
      <t xml:space="preserve">  * BENZINA </t>
    </r>
    <r>
      <rPr>
        <sz val="9"/>
        <rFont val="Arial"/>
        <family val="2"/>
      </rPr>
      <t xml:space="preserve">Super senza piombo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  * GASOLIO (0,005% zolfo- Indice Diesel non infer. A 53)</t>
    </r>
    <r>
      <rPr>
        <b val="true"/>
        <vertAlign val="superscript"/>
        <sz val="9"/>
        <rFont val="Arial"/>
        <family val="2"/>
      </rPr>
      <t xml:space="preserve"> 2</t>
    </r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* GPL</t>
    </r>
    <r>
      <rPr>
        <sz val="9"/>
        <rFont val="Arial"/>
        <family val="2"/>
      </rPr>
      <t xml:space="preserve"> (miscela di gas propano liquefatto)</t>
    </r>
    <r>
      <rPr>
        <vertAlign val="superscript"/>
        <sz val="9"/>
        <rFont val="Arial"/>
        <family val="2"/>
      </rPr>
      <t xml:space="preserve"> 2</t>
    </r>
  </si>
  <si>
    <r>
      <rPr>
        <b val="true"/>
        <sz val="9"/>
        <rFont val="Arial"/>
        <family val="2"/>
      </rPr>
      <t xml:space="preserve"> BITUMI STRADALI </t>
    </r>
    <r>
      <rPr>
        <sz val="8"/>
        <rFont val="Arial"/>
        <family val="2"/>
      </rPr>
      <t xml:space="preserve">(Franco consumatore Provincia di Genova - IVA 20% esclusa)            </t>
    </r>
    <r>
      <rPr>
        <b val="true"/>
        <sz val="9"/>
        <rFont val="Arial"/>
        <family val="2"/>
      </rPr>
      <t xml:space="preserve"> </t>
    </r>
  </si>
  <si>
    <t xml:space="preserve">la tonn.</t>
  </si>
  <si>
    <t xml:space="preserve"> OLIO COMBUSTIBILE DENSO BTZ (Zolfo non superiore all'1%)</t>
  </si>
  <si>
    <t xml:space="preserve"> (Franco consumatore Provincia di Genova - IVA 10% esclusa) </t>
  </si>
  <si>
    <t xml:space="preserve">    - autotrenobotte completo …………………………………...…</t>
  </si>
  <si>
    <t xml:space="preserve"> GPL: BOMBOLE</t>
  </si>
  <si>
    <t xml:space="preserve"> (Al consumo - franco magazzino rivenditore)</t>
  </si>
  <si>
    <t xml:space="preserve">  - da 10 kg - miscela (IVA 10% inclusa)……………….………</t>
  </si>
  <si>
    <t xml:space="preserve">  - da 15 kg - miscela (IVA 10% inclusa)……………….………</t>
  </si>
  <si>
    <t xml:space="preserve">  - da 25 kg - propano (IVA 20% inclusa)………………...…….</t>
  </si>
  <si>
    <t xml:space="preserve"> GPL : sfuso</t>
  </si>
  <si>
    <r>
      <rPr>
        <sz val="9"/>
        <rFont val="Arial"/>
        <family val="2"/>
      </rPr>
      <t xml:space="preserve"> (</t>
    </r>
    <r>
      <rPr>
        <sz val="8"/>
        <rFont val="Arial"/>
        <family val="2"/>
      </rPr>
      <t xml:space="preserve">propano - IVA 20% inclusa)</t>
    </r>
  </si>
  <si>
    <t xml:space="preserve">  - per consegne di 1000 lt. In cisternetta (in comodato)……</t>
  </si>
  <si>
    <t xml:space="preserve">1) Nella Riviera di Levante si riscontrano maggiorazioni comprese tra € 0,030 e 0,045 al litro.  2) Accise modificate dal 3 ottobre 2006</t>
  </si>
  <si>
    <t xml:space="preserve">3) Prodotto esente da accisa</t>
  </si>
  <si>
    <r>
      <rPr>
        <b val="true"/>
        <sz val="8"/>
        <rFont val="Arial"/>
        <family val="2"/>
      </rPr>
      <t xml:space="preserve">QUOTAZIONI MEDIE RIFERITE AL PERIODO 1-15 DICEMBRE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NOVEMBRE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NOVEMBRE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OTTOBRE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OTTOBRE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SETTEMBRE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 GASOLIO PER USO RISCALDAMENTO (0,005% ZOLFO) (1) *</t>
  </si>
  <si>
    <r>
      <rPr>
        <b val="true"/>
        <sz val="9"/>
        <rFont val="Arial"/>
        <family val="2"/>
      </rPr>
      <t xml:space="preserve"> GASOLIO PER USO AGRICOLO </t>
    </r>
    <r>
      <rPr>
        <b val="true"/>
        <sz val="8"/>
        <rFont val="Arial"/>
        <family val="2"/>
      </rPr>
      <t xml:space="preserve">(0,005% zolfo)</t>
    </r>
  </si>
  <si>
    <t xml:space="preserve">(2)</t>
  </si>
  <si>
    <t xml:space="preserve">  * GASOLIO (0,005% zolfo- Indice Diesel non infer. A 53)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* GPL</t>
    </r>
    <r>
      <rPr>
        <sz val="9"/>
        <rFont val="Arial"/>
        <family val="2"/>
      </rPr>
      <t xml:space="preserve"> (miscela di gas propano liquefatto)………………..…</t>
    </r>
  </si>
  <si>
    <t xml:space="preserve">1) Nella Riviera di Levante si riscontrano maggiorazioni comprese tra € 0,030 e 0,045 al litro.  2) Prodotto esente da accisa</t>
  </si>
  <si>
    <r>
      <rPr>
        <b val="true"/>
        <sz val="8"/>
        <rFont val="Arial"/>
        <family val="2"/>
      </rPr>
      <t xml:space="preserve">QUOTAZIONI MEDIE RIFERITE AL PERIODO 1-15 SETTEMBRE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AGOST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AGOST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LUGLI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7 LUGLIO 2006 - QUOTAZIONI MEDIE RIFERITE AL PERIODO 1-15 LUGLI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6 LUGLIO 2006 - QUOTAZIONI MEDIE RIFERITE AL PERIODO 16-30 GIUGN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5 GIUGNO 2006 - QUOTAZIONI MEDIE RIFERITE AL PERIODO 1-15 GIUGN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° GIUGNO 2006 - QUOTAZIONI MEDIE RIFERITE AL PERIODO 16-31 MAGGI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5 MAGGIO 2006 - QUOTAZIONI MEDIE RIFERITE AL PERIODO 1-15 MAGGI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2 MAGGIO 2006 - QUOTAZIONI MEDIE RIFERITE AL PERIODO 16-30 APRILE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20 APRILE 2006 - QUOTAZIONI MEDIE RIFERITE AL PERIODO 1-15 APRILE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 APRILE 2006 - QUOTAZIONI MEDIE RIFERITE AL PERIODO 16-31 MARZ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6 MARZO 2006 - QUOTAZIONI MEDIE RIFERITE AL PERIODO 1-15 MARZ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2 MARZO 2006 - QUOTAZIONI MEDIE RIFERITE AL PERIODO 16-28 FEBBRAI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6 FEBBRAIO 2006 - QUOTAZIONI MEDIE RIFERITE AL PERIODO 1-15 FEBBRAI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* L'utilizzo di gasolio ad uso riscaldamento con 50 PPM prevede una maggiorazione di € 0,048 al litro</t>
  </si>
  <si>
    <r>
      <rPr>
        <b val="true"/>
        <sz val="8"/>
        <rFont val="Arial"/>
        <family val="2"/>
      </rPr>
      <t xml:space="preserve">RIUNIONE DEL 2 FEBBRAIO 2006 - QUOTAZIONI MEDIE RIFERITE AL PERIODO 16-31 GENNAI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6 GENNAIO 2006 - QUOTAZIONI MEDIE RIFERITE AL PERIODO 1-15 GENNAIO 2006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#,##0"/>
    <numFmt numFmtId="167" formatCode="&quot;€ &quot;#,##0.00000"/>
    <numFmt numFmtId="168" formatCode="0.000"/>
    <numFmt numFmtId="169" formatCode="&quot;€ &quot;#,##0.0000000"/>
    <numFmt numFmtId="170" formatCode="_-&quot;€ &quot;* #,##0.00000_-;&quot;-€ &quot;* #,##0.00000_-;_-&quot;€ &quot;* \-?????_-;_-@_-"/>
    <numFmt numFmtId="171" formatCode="&quot;€ &quot;#,##0.00"/>
    <numFmt numFmtId="172" formatCode="0.00"/>
    <numFmt numFmtId="173" formatCode="_-&quot;€ &quot;* #,##0.00_-;&quot;-€ &quot;* #,##0.00_-;_-&quot;€ &quot;* \-???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  <font>
      <b val="true"/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0"/>
    </font>
    <font>
      <vertAlign val="superscript"/>
      <sz val="9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  <col collapsed="false" customWidth="true" hidden="false" outlineLevel="0" max="7" min="7" style="0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9</v>
      </c>
      <c r="E11" s="22" t="n">
        <f aca="false">D11+0.007</f>
        <v>1.246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28</v>
      </c>
      <c r="E12" s="22" t="n">
        <f aca="false">D12+0.007</f>
        <v>1.235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15</v>
      </c>
      <c r="E13" s="22" t="n">
        <f aca="false">D13+0.007</f>
        <v>1.22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02</v>
      </c>
      <c r="E14" s="22" t="n">
        <f aca="false">D14+0.007</f>
        <v>1.209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191</v>
      </c>
      <c r="E15" s="22" t="n">
        <f aca="false">D15+0.007</f>
        <v>1.198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82</v>
      </c>
      <c r="E16" s="22" t="n">
        <f aca="false">D16+0.007</f>
        <v>1.189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6</v>
      </c>
      <c r="C19" s="15"/>
      <c r="D19" s="22"/>
      <c r="E19" s="22"/>
      <c r="G19" s="28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265</v>
      </c>
      <c r="E20" s="22" t="n">
        <f aca="false">D20+0.007</f>
        <v>1.272</v>
      </c>
      <c r="G20" s="28"/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18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1.52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2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22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25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64</v>
      </c>
      <c r="E33" s="22" t="n">
        <f aca="false">D33+0.007</f>
        <v>0.871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54</v>
      </c>
      <c r="E34" s="22" t="n">
        <f aca="false">D34+0.007</f>
        <v>0.861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38</v>
      </c>
      <c r="E35" s="22" t="n">
        <f aca="false">D35+0.007</f>
        <v>0.845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64</v>
      </c>
      <c r="E39" s="22" t="n">
        <f aca="false">D39+0.004</f>
        <v>0.768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49</v>
      </c>
      <c r="E40" s="22" t="n">
        <f aca="false">D40+0.004</f>
        <v>0.753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233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39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133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40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25.2735</v>
      </c>
      <c r="C51" s="15" t="s">
        <v>11</v>
      </c>
      <c r="D51" s="22" t="n">
        <v>0.615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2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35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1.15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7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8.8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8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2" hidden="false" customHeight="true" outlineLevel="0" collapsed="false">
      <c r="A71" s="63" t="s">
        <v>55</v>
      </c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0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94</v>
      </c>
      <c r="E11" s="22" t="n">
        <f aca="false">D11+0.007</f>
        <v>1.301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83</v>
      </c>
      <c r="E12" s="22" t="n">
        <f aca="false">D12+0.007</f>
        <v>1.29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7</v>
      </c>
      <c r="E13" s="22" t="n">
        <f aca="false">D13+0.007</f>
        <v>1.277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57</v>
      </c>
      <c r="E14" s="22" t="n">
        <f aca="false">D14+0.007</f>
        <v>1.264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46</v>
      </c>
      <c r="E15" s="22" t="n">
        <f aca="false">D15+0.007</f>
        <v>1.253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37</v>
      </c>
      <c r="E16" s="22" t="n">
        <f aca="false">D16+0.007</f>
        <v>1.24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22"/>
      <c r="E19" s="22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335</v>
      </c>
      <c r="E20" s="22" t="n">
        <f aca="false">D20+0.007</f>
        <v>1.342</v>
      </c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85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8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95</v>
      </c>
      <c r="E33" s="22" t="n">
        <f aca="false">D33+0.007</f>
        <v>0.902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85</v>
      </c>
      <c r="E34" s="22" t="n">
        <f aca="false">D34+0.007</f>
        <v>0.892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69</v>
      </c>
      <c r="E35" s="22" t="n">
        <f aca="false">D35+0.007</f>
        <v>0.876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9</v>
      </c>
      <c r="E39" s="22" t="n">
        <f aca="false">D39+0.004</f>
        <v>0.794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75</v>
      </c>
      <c r="E40" s="22" t="n">
        <f aca="false">D40+0.004</f>
        <v>0.779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403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223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22" t="n">
        <v>0.66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9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75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1.2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8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9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85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1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94</v>
      </c>
      <c r="E11" s="22" t="n">
        <f aca="false">D11+0.007</f>
        <v>1.301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83</v>
      </c>
      <c r="E12" s="22" t="n">
        <f aca="false">D12+0.007</f>
        <v>1.29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7</v>
      </c>
      <c r="E13" s="22" t="n">
        <f aca="false">D13+0.007</f>
        <v>1.277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57</v>
      </c>
      <c r="E14" s="22" t="n">
        <f aca="false">D14+0.007</f>
        <v>1.264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46</v>
      </c>
      <c r="E15" s="22" t="n">
        <f aca="false">D15+0.007</f>
        <v>1.253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37</v>
      </c>
      <c r="E16" s="22" t="n">
        <f aca="false">D16+0.007</f>
        <v>1.24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22"/>
      <c r="E19" s="22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335</v>
      </c>
      <c r="E20" s="22" t="n">
        <f aca="false">D20+0.007</f>
        <v>1.342</v>
      </c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85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8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95</v>
      </c>
      <c r="E33" s="22" t="n">
        <f aca="false">D33+0.007</f>
        <v>0.902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85</v>
      </c>
      <c r="E34" s="22" t="n">
        <f aca="false">D34+0.007</f>
        <v>0.892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69</v>
      </c>
      <c r="E35" s="22" t="n">
        <f aca="false">D35+0.007</f>
        <v>0.876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9</v>
      </c>
      <c r="E39" s="22" t="n">
        <f aca="false">D39+0.004</f>
        <v>0.794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75</v>
      </c>
      <c r="E40" s="22" t="n">
        <f aca="false">D40+0.004</f>
        <v>0.779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399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22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22" t="n">
        <v>0.66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9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75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1.2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8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9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85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2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89</v>
      </c>
      <c r="E11" s="22" t="n">
        <f aca="false">D11+0.007</f>
        <v>1.296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78</v>
      </c>
      <c r="E12" s="22" t="n">
        <f aca="false">D12+0.007</f>
        <v>1.285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65</v>
      </c>
      <c r="E13" s="22" t="n">
        <f aca="false">D13+0.007</f>
        <v>1.27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52</v>
      </c>
      <c r="E14" s="22" t="n">
        <f aca="false">D14+0.007</f>
        <v>1.259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41</v>
      </c>
      <c r="E15" s="22" t="n">
        <f aca="false">D15+0.007</f>
        <v>1.248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32</v>
      </c>
      <c r="E16" s="22" t="n">
        <f aca="false">D16+0.007</f>
        <v>1.239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22"/>
      <c r="E19" s="22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33</v>
      </c>
      <c r="E20" s="22" t="n">
        <f aca="false">D20+0.007</f>
        <v>1.337</v>
      </c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85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8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9</v>
      </c>
      <c r="E33" s="22" t="n">
        <f aca="false">D33+0.007</f>
        <v>0.89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8</v>
      </c>
      <c r="E34" s="22" t="n">
        <f aca="false">D34+0.007</f>
        <v>0.88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64</v>
      </c>
      <c r="E35" s="22" t="n">
        <f aca="false">D35+0.007</f>
        <v>0.871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85</v>
      </c>
      <c r="E39" s="22" t="n">
        <f aca="false">D39+0.004</f>
        <v>0.789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7</v>
      </c>
      <c r="E40" s="22" t="n">
        <f aca="false">D40+0.004</f>
        <v>0.774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38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218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22" t="n">
        <v>0.66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8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70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1.2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8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9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85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3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79</v>
      </c>
      <c r="E11" s="22" t="n">
        <f aca="false">D11+0.007</f>
        <v>1.286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68</v>
      </c>
      <c r="E12" s="22" t="n">
        <f aca="false">D12+0.007</f>
        <v>1.275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55</v>
      </c>
      <c r="E13" s="22" t="n">
        <f aca="false">D13+0.007</f>
        <v>1.26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42</v>
      </c>
      <c r="E14" s="22" t="n">
        <f aca="false">D14+0.007</f>
        <v>1.249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31</v>
      </c>
      <c r="E15" s="22" t="n">
        <f aca="false">D15+0.007</f>
        <v>1.238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22</v>
      </c>
      <c r="E16" s="22" t="n">
        <f aca="false">D16+0.007</f>
        <v>1.229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22"/>
      <c r="E19" s="22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32</v>
      </c>
      <c r="E20" s="22" t="n">
        <f aca="false">D20+0.007</f>
        <v>1.327</v>
      </c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8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7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9</v>
      </c>
      <c r="E33" s="22" t="n">
        <f aca="false">D33+0.007</f>
        <v>0.89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8</v>
      </c>
      <c r="E34" s="22" t="n">
        <f aca="false">D34+0.007</f>
        <v>0.88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64</v>
      </c>
      <c r="E35" s="22" t="n">
        <f aca="false">D35+0.007</f>
        <v>0.871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85</v>
      </c>
      <c r="E39" s="22" t="n">
        <f aca="false">D39+0.004</f>
        <v>0.789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7</v>
      </c>
      <c r="E40" s="22" t="n">
        <f aca="false">D40+0.004</f>
        <v>0.774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37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21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22" t="n">
        <v>0.66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9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70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1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5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8.5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6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4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79</v>
      </c>
      <c r="E11" s="22" t="n">
        <f aca="false">D11+0.007</f>
        <v>1.286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68</v>
      </c>
      <c r="E12" s="22" t="n">
        <f aca="false">D12+0.007</f>
        <v>1.275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55</v>
      </c>
      <c r="E13" s="22" t="n">
        <f aca="false">D13+0.007</f>
        <v>1.26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42</v>
      </c>
      <c r="E14" s="22" t="n">
        <f aca="false">D14+0.007</f>
        <v>1.249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31</v>
      </c>
      <c r="E15" s="22" t="n">
        <f aca="false">D15+0.007</f>
        <v>1.238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22</v>
      </c>
      <c r="E16" s="22" t="n">
        <f aca="false">D16+0.007</f>
        <v>1.229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22"/>
      <c r="E19" s="22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32</v>
      </c>
      <c r="E20" s="22" t="n">
        <f aca="false">D20+0.007</f>
        <v>1.327</v>
      </c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8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7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9</v>
      </c>
      <c r="E33" s="22" t="n">
        <f aca="false">D33+0.007</f>
        <v>0.89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8</v>
      </c>
      <c r="E34" s="22" t="n">
        <f aca="false">D34+0.007</f>
        <v>0.88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64</v>
      </c>
      <c r="E35" s="22" t="n">
        <f aca="false">D35+0.007</f>
        <v>0.871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85</v>
      </c>
      <c r="E39" s="22" t="n">
        <f aca="false">D39+0.004</f>
        <v>0.789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7</v>
      </c>
      <c r="E40" s="22" t="n">
        <f aca="false">D40+0.004</f>
        <v>0.774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375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21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22" t="n">
        <v>0.66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30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65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1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5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8.5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6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5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84</v>
      </c>
      <c r="E11" s="22" t="n">
        <f aca="false">D11+0.007</f>
        <v>1.291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73</v>
      </c>
      <c r="E12" s="22" t="n">
        <f aca="false">D12+0.007</f>
        <v>1.28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6</v>
      </c>
      <c r="E13" s="22" t="n">
        <f aca="false">D13+0.007</f>
        <v>1.267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47</v>
      </c>
      <c r="E14" s="22" t="n">
        <f aca="false">D14+0.007</f>
        <v>1.254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36</v>
      </c>
      <c r="E15" s="22" t="n">
        <f aca="false">D15+0.007</f>
        <v>1.243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27</v>
      </c>
      <c r="E16" s="22" t="n">
        <f aca="false">D16+0.007</f>
        <v>1.23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22"/>
      <c r="E19" s="22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32</v>
      </c>
      <c r="E20" s="22" t="n">
        <f aca="false">D20+0.007</f>
        <v>1.327</v>
      </c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9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8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9</v>
      </c>
      <c r="E33" s="22" t="n">
        <f aca="false">D33+0.007</f>
        <v>0.89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8</v>
      </c>
      <c r="E34" s="22" t="n">
        <f aca="false">D34+0.007</f>
        <v>0.88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64</v>
      </c>
      <c r="E35" s="22" t="n">
        <f aca="false">D35+0.007</f>
        <v>0.871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85</v>
      </c>
      <c r="E39" s="22" t="n">
        <f aca="false">D39+0.004</f>
        <v>0.789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7</v>
      </c>
      <c r="E40" s="22" t="n">
        <f aca="false">D40+0.004</f>
        <v>0.774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379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211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22" t="n">
        <v>0.66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30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70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1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5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8.5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6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6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94</v>
      </c>
      <c r="E11" s="22" t="n">
        <f aca="false">D11+0.007</f>
        <v>1.301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83</v>
      </c>
      <c r="E12" s="22" t="n">
        <f aca="false">D12+0.007</f>
        <v>1.29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7</v>
      </c>
      <c r="E13" s="22" t="n">
        <f aca="false">D13+0.007</f>
        <v>1.277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57</v>
      </c>
      <c r="E14" s="22" t="n">
        <f aca="false">D14+0.007</f>
        <v>1.264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46</v>
      </c>
      <c r="E15" s="22" t="n">
        <f aca="false">D15+0.007</f>
        <v>1.253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37</v>
      </c>
      <c r="E16" s="22" t="n">
        <f aca="false">D16+0.007</f>
        <v>1.24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22"/>
      <c r="E19" s="22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33</v>
      </c>
      <c r="E20" s="22" t="n">
        <f aca="false">D20+0.007</f>
        <v>1.337</v>
      </c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7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9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9</v>
      </c>
      <c r="E33" s="22" t="n">
        <f aca="false">D33+0.007</f>
        <v>0.90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9</v>
      </c>
      <c r="E34" s="22" t="n">
        <f aca="false">D34+0.007</f>
        <v>0.89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74</v>
      </c>
      <c r="E35" s="22" t="n">
        <f aca="false">D35+0.007</f>
        <v>0.881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95</v>
      </c>
      <c r="E39" s="22" t="n">
        <f aca="false">D39+0.004</f>
        <v>0.799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8</v>
      </c>
      <c r="E40" s="22" t="n">
        <f aca="false">D40+0.004</f>
        <v>0.784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35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225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22" t="n">
        <v>0.66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95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70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1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5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8.5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6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67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7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68" t="s">
        <v>4</v>
      </c>
      <c r="E7" s="6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69"/>
      <c r="E9" s="69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70"/>
      <c r="E10" s="70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71" t="n">
        <f aca="false">D13+0.024</f>
        <v>1.299</v>
      </c>
      <c r="E11" s="72" t="n">
        <f aca="false">D11+0.007</f>
        <v>1.306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71" t="n">
        <f aca="false">D13+0.013</f>
        <v>1.288</v>
      </c>
      <c r="E12" s="72" t="n">
        <f aca="false">D12+0.007</f>
        <v>1.295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72" t="n">
        <v>1.275</v>
      </c>
      <c r="E13" s="72" t="n">
        <f aca="false">D13+0.007</f>
        <v>1.28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71" t="n">
        <f aca="false">D13-0.013</f>
        <v>1.262</v>
      </c>
      <c r="E14" s="72" t="n">
        <f aca="false">D14+0.007</f>
        <v>1.269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71" t="n">
        <f aca="false">D13-0.024</f>
        <v>1.251</v>
      </c>
      <c r="E15" s="72" t="n">
        <f aca="false">D15+0.007</f>
        <v>1.258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71" t="n">
        <f aca="false">D13-0.033</f>
        <v>1.242</v>
      </c>
      <c r="E16" s="72" t="n">
        <f aca="false">D16+0.007</f>
        <v>1.249</v>
      </c>
    </row>
    <row r="17" customFormat="false" ht="7.5" hidden="false" customHeight="true" outlineLevel="0" collapsed="false">
      <c r="A17" s="9"/>
      <c r="B17" s="10"/>
      <c r="C17" s="15"/>
      <c r="D17" s="71"/>
      <c r="E17" s="71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71"/>
      <c r="E18" s="71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71"/>
      <c r="E19" s="71"/>
    </row>
    <row r="20" customFormat="false" ht="9.75" hidden="false" customHeight="true" outlineLevel="0" collapsed="false">
      <c r="A20" s="17"/>
      <c r="B20" s="10"/>
      <c r="C20" s="15" t="s">
        <v>11</v>
      </c>
      <c r="D20" s="71" t="n">
        <v>1.335</v>
      </c>
      <c r="E20" s="72" t="n">
        <f aca="false">D20+0.007</f>
        <v>1.342</v>
      </c>
    </row>
    <row r="21" customFormat="false" ht="9.75" hidden="false" customHeight="true" outlineLevel="0" collapsed="false">
      <c r="A21" s="17"/>
      <c r="B21" s="10"/>
      <c r="C21" s="15"/>
      <c r="D21" s="71"/>
      <c r="E21" s="71"/>
    </row>
    <row r="22" customFormat="false" ht="9.75" hidden="false" customHeight="true" outlineLevel="0" collapsed="false">
      <c r="A22" s="17"/>
      <c r="B22" s="10"/>
      <c r="C22" s="15"/>
      <c r="D22" s="71"/>
      <c r="E22" s="71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71"/>
      <c r="E23" s="71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73"/>
      <c r="E24" s="73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74"/>
      <c r="E25" s="71" t="n">
        <v>0.7</v>
      </c>
    </row>
    <row r="26" customFormat="false" ht="7.5" hidden="false" customHeight="true" outlineLevel="0" collapsed="false">
      <c r="A26" s="9"/>
      <c r="B26" s="10"/>
      <c r="C26" s="15"/>
      <c r="D26" s="74"/>
      <c r="E26" s="71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74"/>
      <c r="E27" s="71"/>
    </row>
    <row r="28" customFormat="false" ht="13.5" hidden="false" customHeight="true" outlineLevel="0" collapsed="false">
      <c r="A28" s="38" t="s">
        <v>23</v>
      </c>
      <c r="B28" s="18"/>
      <c r="C28" s="15"/>
      <c r="D28" s="74"/>
      <c r="E28" s="71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71"/>
      <c r="E29" s="71" t="n">
        <v>0.59</v>
      </c>
    </row>
    <row r="30" customFormat="false" ht="7.5" hidden="false" customHeight="true" outlineLevel="0" collapsed="false">
      <c r="A30" s="9"/>
      <c r="B30" s="10"/>
      <c r="C30" s="15"/>
      <c r="D30" s="71"/>
      <c r="E30" s="71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71"/>
      <c r="E31" s="71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71"/>
      <c r="E32" s="71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71" t="n">
        <v>0.905</v>
      </c>
      <c r="E33" s="71" t="n">
        <f aca="false">D33+0.007</f>
        <v>0.912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71" t="n">
        <f aca="false">D33-0.01</f>
        <v>0.895</v>
      </c>
      <c r="E34" s="71" t="n">
        <f aca="false">D34+0.007</f>
        <v>0.902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71" t="n">
        <f aca="false">D33-0.026</f>
        <v>0.879</v>
      </c>
      <c r="E35" s="71" t="n">
        <f aca="false">D35+0.007</f>
        <v>0.886</v>
      </c>
    </row>
    <row r="36" customFormat="false" ht="7.5" hidden="false" customHeight="true" outlineLevel="0" collapsed="false">
      <c r="A36" s="9"/>
      <c r="B36" s="10"/>
      <c r="C36" s="15"/>
      <c r="D36" s="71"/>
      <c r="E36" s="71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71"/>
      <c r="E37" s="71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73"/>
      <c r="E38" s="7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71" t="n">
        <v>0.8</v>
      </c>
      <c r="E39" s="71" t="n">
        <f aca="false">D39+0.004</f>
        <v>0.804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71" t="n">
        <f aca="false">D39-0.015</f>
        <v>0.785</v>
      </c>
      <c r="E40" s="71" t="n">
        <f aca="false">D40+0.004</f>
        <v>0.789</v>
      </c>
    </row>
    <row r="41" customFormat="false" ht="7.5" hidden="false" customHeight="true" outlineLevel="0" collapsed="false">
      <c r="A41" s="9"/>
      <c r="B41" s="10"/>
      <c r="C41" s="15"/>
      <c r="D41" s="71"/>
      <c r="E41" s="71"/>
    </row>
    <row r="42" customFormat="false" ht="13.5" hidden="false" customHeight="true" outlineLevel="0" collapsed="false">
      <c r="A42" s="42" t="s">
        <v>36</v>
      </c>
      <c r="B42" s="40"/>
      <c r="C42" s="15"/>
      <c r="D42" s="71"/>
      <c r="E42" s="71"/>
    </row>
    <row r="43" customFormat="false" ht="13.5" hidden="false" customHeight="true" outlineLevel="0" collapsed="false">
      <c r="A43" s="43" t="s">
        <v>37</v>
      </c>
      <c r="B43" s="21"/>
      <c r="C43" s="15"/>
      <c r="D43" s="75"/>
      <c r="E43" s="75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71"/>
      <c r="E44" s="75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71" t="n">
        <v>1.35</v>
      </c>
      <c r="E45" s="76"/>
    </row>
    <row r="46" customFormat="false" ht="13.5" hidden="false" customHeight="true" outlineLevel="0" collapsed="false">
      <c r="A46" s="46"/>
      <c r="B46" s="18"/>
      <c r="C46" s="15"/>
      <c r="D46" s="71"/>
      <c r="E46" s="76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77"/>
      <c r="E47" s="75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71" t="n">
        <v>1.225</v>
      </c>
      <c r="E48" s="75"/>
    </row>
    <row r="49" customFormat="false" ht="13.5" hidden="false" customHeight="true" outlineLevel="0" collapsed="false">
      <c r="A49" s="46"/>
      <c r="B49" s="18"/>
      <c r="C49" s="15"/>
      <c r="D49" s="71"/>
      <c r="E49" s="75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71"/>
      <c r="E50" s="75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71" t="n">
        <v>0.66</v>
      </c>
      <c r="E51" s="75"/>
    </row>
    <row r="52" customFormat="false" ht="6" hidden="false" customHeight="true" outlineLevel="0" collapsed="false">
      <c r="A52" s="51"/>
      <c r="B52" s="52"/>
      <c r="C52" s="15"/>
      <c r="D52" s="71"/>
      <c r="E52" s="75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75"/>
      <c r="E53" s="75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75"/>
      <c r="E54" s="78" t="n">
        <v>295</v>
      </c>
    </row>
    <row r="55" customFormat="false" ht="6.75" hidden="false" customHeight="true" outlineLevel="0" collapsed="false">
      <c r="A55" s="51"/>
      <c r="B55" s="55"/>
      <c r="C55" s="15"/>
      <c r="D55" s="75"/>
      <c r="E55" s="78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71"/>
      <c r="E56" s="71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71"/>
      <c r="E57" s="71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78"/>
      <c r="E58" s="78" t="n">
        <v>370</v>
      </c>
    </row>
    <row r="59" customFormat="false" ht="7.5" hidden="false" customHeight="true" outlineLevel="0" collapsed="false">
      <c r="A59" s="9"/>
      <c r="B59" s="10"/>
      <c r="C59" s="15"/>
      <c r="D59" s="78"/>
      <c r="E59" s="78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75"/>
      <c r="E60" s="75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79"/>
      <c r="E61" s="79"/>
    </row>
    <row r="62" customFormat="false" ht="13.5" hidden="false" customHeight="true" outlineLevel="0" collapsed="false">
      <c r="A62" s="9" t="s">
        <v>48</v>
      </c>
      <c r="B62" s="10"/>
      <c r="C62" s="15"/>
      <c r="D62" s="78" t="n">
        <v>21</v>
      </c>
      <c r="E62" s="75"/>
    </row>
    <row r="63" customFormat="false" ht="13.5" hidden="false" customHeight="true" outlineLevel="0" collapsed="false">
      <c r="A63" s="9" t="s">
        <v>49</v>
      </c>
      <c r="B63" s="10"/>
      <c r="C63" s="15"/>
      <c r="D63" s="78" t="n">
        <v>31.5</v>
      </c>
      <c r="E63" s="75"/>
    </row>
    <row r="64" customFormat="false" ht="13.5" hidden="false" customHeight="true" outlineLevel="0" collapsed="false">
      <c r="A64" s="9" t="s">
        <v>50</v>
      </c>
      <c r="B64" s="10"/>
      <c r="C64" s="15"/>
      <c r="D64" s="78" t="n">
        <v>58.5</v>
      </c>
      <c r="E64" s="75"/>
    </row>
    <row r="65" customFormat="false" ht="7.5" hidden="false" customHeight="true" outlineLevel="0" collapsed="false">
      <c r="A65" s="9"/>
      <c r="B65" s="10"/>
      <c r="C65" s="15"/>
      <c r="D65" s="78"/>
      <c r="E65" s="75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75"/>
      <c r="E66" s="75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75"/>
      <c r="E67" s="75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80"/>
      <c r="E68" s="71" t="n">
        <v>1.16</v>
      </c>
    </row>
    <row r="69" customFormat="false" ht="7.5" hidden="false" customHeight="true" outlineLevel="0" collapsed="false">
      <c r="A69" s="59"/>
      <c r="B69" s="60"/>
      <c r="C69" s="61"/>
      <c r="D69" s="81"/>
      <c r="E69" s="81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67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8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68" t="s">
        <v>4</v>
      </c>
      <c r="E7" s="6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69"/>
      <c r="E9" s="69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70"/>
      <c r="E10" s="70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71" t="n">
        <f aca="false">D13+0.024</f>
        <v>1.294</v>
      </c>
      <c r="E11" s="72" t="n">
        <f aca="false">D11+0.007</f>
        <v>1.301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71" t="n">
        <f aca="false">D13+0.013</f>
        <v>1.283</v>
      </c>
      <c r="E12" s="72" t="n">
        <f aca="false">D12+0.007</f>
        <v>1.29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72" t="n">
        <v>1.27</v>
      </c>
      <c r="E13" s="72" t="n">
        <f aca="false">D13+0.007</f>
        <v>1.277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71" t="n">
        <f aca="false">D13-0.013</f>
        <v>1.257</v>
      </c>
      <c r="E14" s="72" t="n">
        <f aca="false">D14+0.007</f>
        <v>1.264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71" t="n">
        <f aca="false">D13-0.024</f>
        <v>1.246</v>
      </c>
      <c r="E15" s="72" t="n">
        <f aca="false">D15+0.007</f>
        <v>1.253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71" t="n">
        <f aca="false">D13-0.033</f>
        <v>1.237</v>
      </c>
      <c r="E16" s="72" t="n">
        <f aca="false">D16+0.007</f>
        <v>1.244</v>
      </c>
    </row>
    <row r="17" customFormat="false" ht="7.5" hidden="false" customHeight="true" outlineLevel="0" collapsed="false">
      <c r="A17" s="9"/>
      <c r="B17" s="10"/>
      <c r="C17" s="15"/>
      <c r="D17" s="71"/>
      <c r="E17" s="71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71"/>
      <c r="E18" s="71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71"/>
      <c r="E19" s="71"/>
    </row>
    <row r="20" customFormat="false" ht="9.75" hidden="false" customHeight="true" outlineLevel="0" collapsed="false">
      <c r="A20" s="17"/>
      <c r="B20" s="10"/>
      <c r="C20" s="15" t="s">
        <v>11</v>
      </c>
      <c r="D20" s="71" t="n">
        <v>1.33</v>
      </c>
      <c r="E20" s="72" t="n">
        <f aca="false">D20+0.007</f>
        <v>1.337</v>
      </c>
    </row>
    <row r="21" customFormat="false" ht="9.75" hidden="false" customHeight="true" outlineLevel="0" collapsed="false">
      <c r="A21" s="17"/>
      <c r="B21" s="10"/>
      <c r="C21" s="15"/>
      <c r="D21" s="71"/>
      <c r="E21" s="71"/>
    </row>
    <row r="22" customFormat="false" ht="9.75" hidden="false" customHeight="true" outlineLevel="0" collapsed="false">
      <c r="A22" s="17"/>
      <c r="B22" s="10"/>
      <c r="C22" s="15"/>
      <c r="D22" s="71"/>
      <c r="E22" s="71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71"/>
      <c r="E23" s="71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73"/>
      <c r="E24" s="73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74"/>
      <c r="E25" s="71" t="n">
        <v>0.7</v>
      </c>
    </row>
    <row r="26" customFormat="false" ht="7.5" hidden="false" customHeight="true" outlineLevel="0" collapsed="false">
      <c r="A26" s="9"/>
      <c r="B26" s="10"/>
      <c r="C26" s="15"/>
      <c r="D26" s="74"/>
      <c r="E26" s="71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74"/>
      <c r="E27" s="71"/>
    </row>
    <row r="28" customFormat="false" ht="13.5" hidden="false" customHeight="true" outlineLevel="0" collapsed="false">
      <c r="A28" s="38" t="s">
        <v>23</v>
      </c>
      <c r="B28" s="18"/>
      <c r="C28" s="15"/>
      <c r="D28" s="74"/>
      <c r="E28" s="71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71"/>
      <c r="E29" s="71" t="n">
        <v>0.59</v>
      </c>
    </row>
    <row r="30" customFormat="false" ht="7.5" hidden="false" customHeight="true" outlineLevel="0" collapsed="false">
      <c r="A30" s="9"/>
      <c r="B30" s="10"/>
      <c r="C30" s="15"/>
      <c r="D30" s="71"/>
      <c r="E30" s="71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71"/>
      <c r="E31" s="71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71"/>
      <c r="E32" s="71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71" t="n">
        <v>0.9</v>
      </c>
      <c r="E33" s="71" t="n">
        <f aca="false">D33+0.007</f>
        <v>0.90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71" t="n">
        <f aca="false">D33-0.01</f>
        <v>0.89</v>
      </c>
      <c r="E34" s="71" t="n">
        <f aca="false">D34+0.007</f>
        <v>0.89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71" t="n">
        <f aca="false">D33-0.026</f>
        <v>0.874</v>
      </c>
      <c r="E35" s="71" t="n">
        <f aca="false">D35+0.007</f>
        <v>0.881</v>
      </c>
    </row>
    <row r="36" customFormat="false" ht="7.5" hidden="false" customHeight="true" outlineLevel="0" collapsed="false">
      <c r="A36" s="9"/>
      <c r="B36" s="10"/>
      <c r="C36" s="15"/>
      <c r="D36" s="71"/>
      <c r="E36" s="71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71"/>
      <c r="E37" s="71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73"/>
      <c r="E38" s="7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71" t="n">
        <v>0.795</v>
      </c>
      <c r="E39" s="71" t="n">
        <f aca="false">D39+0.004</f>
        <v>0.799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71" t="n">
        <f aca="false">D39-0.015</f>
        <v>0.78</v>
      </c>
      <c r="E40" s="71" t="n">
        <f aca="false">D40+0.004</f>
        <v>0.784</v>
      </c>
    </row>
    <row r="41" customFormat="false" ht="7.5" hidden="false" customHeight="true" outlineLevel="0" collapsed="false">
      <c r="A41" s="9"/>
      <c r="B41" s="10"/>
      <c r="C41" s="15"/>
      <c r="D41" s="71"/>
      <c r="E41" s="71"/>
    </row>
    <row r="42" customFormat="false" ht="13.5" hidden="false" customHeight="true" outlineLevel="0" collapsed="false">
      <c r="A42" s="42" t="s">
        <v>36</v>
      </c>
      <c r="B42" s="40"/>
      <c r="C42" s="15"/>
      <c r="D42" s="71"/>
      <c r="E42" s="71"/>
    </row>
    <row r="43" customFormat="false" ht="13.5" hidden="false" customHeight="true" outlineLevel="0" collapsed="false">
      <c r="A43" s="43" t="s">
        <v>37</v>
      </c>
      <c r="B43" s="21"/>
      <c r="C43" s="15"/>
      <c r="D43" s="75"/>
      <c r="E43" s="75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71"/>
      <c r="E44" s="75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71" t="n">
        <v>1.315</v>
      </c>
      <c r="E45" s="76"/>
    </row>
    <row r="46" customFormat="false" ht="13.5" hidden="false" customHeight="true" outlineLevel="0" collapsed="false">
      <c r="A46" s="46"/>
      <c r="B46" s="18"/>
      <c r="C46" s="15"/>
      <c r="D46" s="71"/>
      <c r="E46" s="76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77"/>
      <c r="E47" s="75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71" t="n">
        <v>1.19</v>
      </c>
      <c r="E48" s="75"/>
    </row>
    <row r="49" customFormat="false" ht="13.5" hidden="false" customHeight="true" outlineLevel="0" collapsed="false">
      <c r="A49" s="46"/>
      <c r="B49" s="18"/>
      <c r="C49" s="15"/>
      <c r="D49" s="71"/>
      <c r="E49" s="75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71"/>
      <c r="E50" s="75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71" t="n">
        <v>0.65</v>
      </c>
      <c r="E51" s="75"/>
    </row>
    <row r="52" customFormat="false" ht="6" hidden="false" customHeight="true" outlineLevel="0" collapsed="false">
      <c r="A52" s="51"/>
      <c r="B52" s="52"/>
      <c r="C52" s="15"/>
      <c r="D52" s="71"/>
      <c r="E52" s="75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75"/>
      <c r="E53" s="75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75"/>
      <c r="E54" s="78" t="n">
        <v>285</v>
      </c>
    </row>
    <row r="55" customFormat="false" ht="6.75" hidden="false" customHeight="true" outlineLevel="0" collapsed="false">
      <c r="A55" s="51"/>
      <c r="B55" s="55"/>
      <c r="C55" s="15"/>
      <c r="D55" s="75"/>
      <c r="E55" s="78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71"/>
      <c r="E56" s="71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71"/>
      <c r="E57" s="71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78"/>
      <c r="E58" s="78" t="n">
        <v>370</v>
      </c>
    </row>
    <row r="59" customFormat="false" ht="7.5" hidden="false" customHeight="true" outlineLevel="0" collapsed="false">
      <c r="A59" s="9"/>
      <c r="B59" s="10"/>
      <c r="C59" s="15"/>
      <c r="D59" s="78"/>
      <c r="E59" s="78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75"/>
      <c r="E60" s="75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79"/>
      <c r="E61" s="79"/>
    </row>
    <row r="62" customFormat="false" ht="13.5" hidden="false" customHeight="true" outlineLevel="0" collapsed="false">
      <c r="A62" s="9" t="s">
        <v>48</v>
      </c>
      <c r="B62" s="10"/>
      <c r="C62" s="15"/>
      <c r="D62" s="78" t="n">
        <v>20.9</v>
      </c>
      <c r="E62" s="75"/>
    </row>
    <row r="63" customFormat="false" ht="13.5" hidden="false" customHeight="true" outlineLevel="0" collapsed="false">
      <c r="A63" s="9" t="s">
        <v>49</v>
      </c>
      <c r="B63" s="10"/>
      <c r="C63" s="15"/>
      <c r="D63" s="78" t="n">
        <v>31.4</v>
      </c>
      <c r="E63" s="75"/>
    </row>
    <row r="64" customFormat="false" ht="13.5" hidden="false" customHeight="true" outlineLevel="0" collapsed="false">
      <c r="A64" s="9" t="s">
        <v>50</v>
      </c>
      <c r="B64" s="10"/>
      <c r="C64" s="15"/>
      <c r="D64" s="78" t="n">
        <v>58</v>
      </c>
      <c r="E64" s="75"/>
    </row>
    <row r="65" customFormat="false" ht="7.5" hidden="false" customHeight="true" outlineLevel="0" collapsed="false">
      <c r="A65" s="9"/>
      <c r="B65" s="10"/>
      <c r="C65" s="15"/>
      <c r="D65" s="78"/>
      <c r="E65" s="75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75"/>
      <c r="E66" s="75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75"/>
      <c r="E67" s="75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80"/>
      <c r="E68" s="71" t="n">
        <v>1.15</v>
      </c>
    </row>
    <row r="69" customFormat="false" ht="7.5" hidden="false" customHeight="true" outlineLevel="0" collapsed="false">
      <c r="A69" s="59"/>
      <c r="B69" s="60"/>
      <c r="C69" s="61"/>
      <c r="D69" s="81"/>
      <c r="E69" s="81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67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9</v>
      </c>
      <c r="B5" s="4"/>
      <c r="C5" s="4"/>
      <c r="D5" s="4"/>
      <c r="E5" s="4"/>
    </row>
    <row r="6" customFormat="false" ht="12.75" hidden="false" customHeight="false" outlineLevel="0" collapsed="false">
      <c r="A6" s="0" t="s">
        <v>0</v>
      </c>
    </row>
    <row r="7" customFormat="false" ht="23.25" hidden="false" customHeight="true" outlineLevel="0" collapsed="false">
      <c r="A7" s="5"/>
      <c r="B7" s="6" t="s">
        <v>3</v>
      </c>
      <c r="C7" s="7"/>
      <c r="D7" s="68" t="s">
        <v>4</v>
      </c>
      <c r="E7" s="6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69"/>
      <c r="E9" s="69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70"/>
      <c r="E10" s="70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71" t="n">
        <f aca="false">D13+0.024</f>
        <v>1.279</v>
      </c>
      <c r="E11" s="72" t="n">
        <f aca="false">D11+0.007</f>
        <v>1.286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71" t="n">
        <f aca="false">D13+0.013</f>
        <v>1.268</v>
      </c>
      <c r="E12" s="72" t="n">
        <f aca="false">D12+0.007</f>
        <v>1.275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72" t="n">
        <v>1.255</v>
      </c>
      <c r="E13" s="72" t="n">
        <f aca="false">D13+0.007</f>
        <v>1.26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71" t="n">
        <f aca="false">D13-0.013</f>
        <v>1.242</v>
      </c>
      <c r="E14" s="72" t="n">
        <f aca="false">D14+0.007</f>
        <v>1.249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71" t="n">
        <f aca="false">D13-0.024</f>
        <v>1.231</v>
      </c>
      <c r="E15" s="72" t="n">
        <f aca="false">D15+0.007</f>
        <v>1.238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71" t="n">
        <f aca="false">D13-0.033</f>
        <v>1.222</v>
      </c>
      <c r="E16" s="72" t="n">
        <f aca="false">D16+0.007</f>
        <v>1.229</v>
      </c>
    </row>
    <row r="17" customFormat="false" ht="7.5" hidden="false" customHeight="true" outlineLevel="0" collapsed="false">
      <c r="A17" s="9"/>
      <c r="B17" s="10"/>
      <c r="C17" s="15"/>
      <c r="D17" s="71"/>
      <c r="E17" s="71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71"/>
      <c r="E18" s="71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71"/>
      <c r="E19" s="71"/>
    </row>
    <row r="20" customFormat="false" ht="9.75" hidden="false" customHeight="true" outlineLevel="0" collapsed="false">
      <c r="A20" s="17"/>
      <c r="B20" s="10"/>
      <c r="C20" s="15" t="s">
        <v>11</v>
      </c>
      <c r="D20" s="71" t="n">
        <v>1.315</v>
      </c>
      <c r="E20" s="72" t="n">
        <f aca="false">D20+0.007</f>
        <v>1.322</v>
      </c>
    </row>
    <row r="21" customFormat="false" ht="9.75" hidden="false" customHeight="true" outlineLevel="0" collapsed="false">
      <c r="A21" s="17"/>
      <c r="B21" s="10"/>
      <c r="C21" s="15"/>
      <c r="D21" s="71"/>
      <c r="E21" s="71"/>
    </row>
    <row r="22" customFormat="false" ht="9.75" hidden="false" customHeight="true" outlineLevel="0" collapsed="false">
      <c r="A22" s="17"/>
      <c r="B22" s="10"/>
      <c r="C22" s="15"/>
      <c r="D22" s="71"/>
      <c r="E22" s="71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71"/>
      <c r="E23" s="71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73"/>
      <c r="E24" s="73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74"/>
      <c r="E25" s="71" t="n">
        <v>0.7</v>
      </c>
    </row>
    <row r="26" customFormat="false" ht="7.5" hidden="false" customHeight="true" outlineLevel="0" collapsed="false">
      <c r="A26" s="9"/>
      <c r="B26" s="10"/>
      <c r="C26" s="15"/>
      <c r="D26" s="74"/>
      <c r="E26" s="71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74"/>
      <c r="E27" s="71"/>
    </row>
    <row r="28" customFormat="false" ht="13.5" hidden="false" customHeight="true" outlineLevel="0" collapsed="false">
      <c r="A28" s="38" t="s">
        <v>23</v>
      </c>
      <c r="B28" s="18"/>
      <c r="C28" s="15"/>
      <c r="D28" s="74"/>
      <c r="E28" s="71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71"/>
      <c r="E29" s="71" t="n">
        <v>0.59</v>
      </c>
    </row>
    <row r="30" customFormat="false" ht="7.5" hidden="false" customHeight="true" outlineLevel="0" collapsed="false">
      <c r="A30" s="9"/>
      <c r="B30" s="10"/>
      <c r="C30" s="15"/>
      <c r="D30" s="71"/>
      <c r="E30" s="71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71"/>
      <c r="E31" s="71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71"/>
      <c r="E32" s="71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71" t="n">
        <v>0.9</v>
      </c>
      <c r="E33" s="71" t="n">
        <f aca="false">D33+0.007</f>
        <v>0.90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71" t="n">
        <f aca="false">D33-0.01</f>
        <v>0.89</v>
      </c>
      <c r="E34" s="71" t="n">
        <f aca="false">D34+0.007</f>
        <v>0.89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71" t="n">
        <f aca="false">D33-0.026</f>
        <v>0.874</v>
      </c>
      <c r="E35" s="71" t="n">
        <f aca="false">D35+0.007</f>
        <v>0.881</v>
      </c>
    </row>
    <row r="36" customFormat="false" ht="7.5" hidden="false" customHeight="true" outlineLevel="0" collapsed="false">
      <c r="A36" s="9"/>
      <c r="B36" s="10"/>
      <c r="C36" s="15"/>
      <c r="D36" s="71"/>
      <c r="E36" s="71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71"/>
      <c r="E37" s="71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73"/>
      <c r="E38" s="7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71" t="n">
        <v>0.795</v>
      </c>
      <c r="E39" s="71" t="n">
        <f aca="false">D39+0.004</f>
        <v>0.799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71" t="n">
        <f aca="false">D39-0.015</f>
        <v>0.78</v>
      </c>
      <c r="E40" s="71" t="n">
        <f aca="false">D40+0.004</f>
        <v>0.784</v>
      </c>
    </row>
    <row r="41" customFormat="false" ht="7.5" hidden="false" customHeight="true" outlineLevel="0" collapsed="false">
      <c r="A41" s="9"/>
      <c r="B41" s="10"/>
      <c r="C41" s="15"/>
      <c r="D41" s="71"/>
      <c r="E41" s="71"/>
    </row>
    <row r="42" customFormat="false" ht="13.5" hidden="false" customHeight="true" outlineLevel="0" collapsed="false">
      <c r="A42" s="42" t="s">
        <v>36</v>
      </c>
      <c r="B42" s="40"/>
      <c r="C42" s="15"/>
      <c r="D42" s="71"/>
      <c r="E42" s="71"/>
    </row>
    <row r="43" customFormat="false" ht="13.5" hidden="false" customHeight="true" outlineLevel="0" collapsed="false">
      <c r="A43" s="43" t="s">
        <v>37</v>
      </c>
      <c r="B43" s="21"/>
      <c r="C43" s="15"/>
      <c r="D43" s="75"/>
      <c r="E43" s="75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71"/>
      <c r="E44" s="75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71" t="n">
        <v>1.299</v>
      </c>
      <c r="E45" s="76"/>
    </row>
    <row r="46" customFormat="false" ht="13.5" hidden="false" customHeight="true" outlineLevel="0" collapsed="false">
      <c r="A46" s="46"/>
      <c r="B46" s="18"/>
      <c r="C46" s="15"/>
      <c r="D46" s="71"/>
      <c r="E46" s="76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77"/>
      <c r="E47" s="75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71" t="n">
        <v>1.185</v>
      </c>
      <c r="E48" s="75"/>
    </row>
    <row r="49" customFormat="false" ht="13.5" hidden="false" customHeight="true" outlineLevel="0" collapsed="false">
      <c r="A49" s="46"/>
      <c r="B49" s="18"/>
      <c r="C49" s="15"/>
      <c r="D49" s="71"/>
      <c r="E49" s="75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71"/>
      <c r="E50" s="75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71" t="n">
        <v>0.65</v>
      </c>
      <c r="E51" s="75"/>
    </row>
    <row r="52" customFormat="false" ht="6" hidden="false" customHeight="true" outlineLevel="0" collapsed="false">
      <c r="A52" s="51"/>
      <c r="B52" s="52"/>
      <c r="C52" s="15"/>
      <c r="D52" s="71"/>
      <c r="E52" s="75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75"/>
      <c r="E53" s="75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75"/>
      <c r="E54" s="78" t="n">
        <v>270</v>
      </c>
    </row>
    <row r="55" customFormat="false" ht="6.75" hidden="false" customHeight="true" outlineLevel="0" collapsed="false">
      <c r="A55" s="51"/>
      <c r="B55" s="55"/>
      <c r="C55" s="15"/>
      <c r="D55" s="75"/>
      <c r="E55" s="78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71"/>
      <c r="E56" s="71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71"/>
      <c r="E57" s="71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78"/>
      <c r="E58" s="78" t="n">
        <v>370</v>
      </c>
    </row>
    <row r="59" customFormat="false" ht="7.5" hidden="false" customHeight="true" outlineLevel="0" collapsed="false">
      <c r="A59" s="9"/>
      <c r="B59" s="10"/>
      <c r="C59" s="15"/>
      <c r="D59" s="78"/>
      <c r="E59" s="78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75"/>
      <c r="E60" s="75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79"/>
      <c r="E61" s="79"/>
    </row>
    <row r="62" customFormat="false" ht="13.5" hidden="false" customHeight="true" outlineLevel="0" collapsed="false">
      <c r="A62" s="9" t="s">
        <v>48</v>
      </c>
      <c r="B62" s="10"/>
      <c r="C62" s="15"/>
      <c r="D62" s="78" t="n">
        <v>21.1</v>
      </c>
      <c r="E62" s="75"/>
    </row>
    <row r="63" customFormat="false" ht="13.5" hidden="false" customHeight="true" outlineLevel="0" collapsed="false">
      <c r="A63" s="9" t="s">
        <v>49</v>
      </c>
      <c r="B63" s="10"/>
      <c r="C63" s="15"/>
      <c r="D63" s="78" t="n">
        <v>31.6</v>
      </c>
      <c r="E63" s="75"/>
    </row>
    <row r="64" customFormat="false" ht="13.5" hidden="false" customHeight="true" outlineLevel="0" collapsed="false">
      <c r="A64" s="9" t="s">
        <v>50</v>
      </c>
      <c r="B64" s="10"/>
      <c r="C64" s="15"/>
      <c r="D64" s="78" t="n">
        <v>58.6</v>
      </c>
      <c r="E64" s="75"/>
    </row>
    <row r="65" customFormat="false" ht="7.5" hidden="false" customHeight="true" outlineLevel="0" collapsed="false">
      <c r="A65" s="9"/>
      <c r="B65" s="10"/>
      <c r="C65" s="15"/>
      <c r="D65" s="78"/>
      <c r="E65" s="75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75"/>
      <c r="E66" s="75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75"/>
      <c r="E67" s="75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80"/>
      <c r="E68" s="71" t="n">
        <v>1.16</v>
      </c>
    </row>
    <row r="69" customFormat="false" ht="7.5" hidden="false" customHeight="true" outlineLevel="0" collapsed="false">
      <c r="A69" s="59"/>
      <c r="B69" s="60"/>
      <c r="C69" s="61"/>
      <c r="D69" s="81"/>
      <c r="E69" s="81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  <col collapsed="false" customWidth="true" hidden="false" outlineLevel="0" max="7" min="7" style="0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56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4</v>
      </c>
      <c r="E11" s="22" t="n">
        <f aca="false">D11+0.007</f>
        <v>1.241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23</v>
      </c>
      <c r="E12" s="22" t="n">
        <f aca="false">D12+0.007</f>
        <v>1.2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1</v>
      </c>
      <c r="E13" s="22" t="n">
        <f aca="false">D13+0.007</f>
        <v>1.217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197</v>
      </c>
      <c r="E14" s="22" t="n">
        <f aca="false">D14+0.007</f>
        <v>1.204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186</v>
      </c>
      <c r="E15" s="22" t="n">
        <f aca="false">D15+0.007</f>
        <v>1.193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77</v>
      </c>
      <c r="E16" s="22" t="n">
        <f aca="false">D16+0.007</f>
        <v>1.18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6</v>
      </c>
      <c r="C19" s="15"/>
      <c r="D19" s="22"/>
      <c r="E19" s="22"/>
      <c r="G19" s="28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27</v>
      </c>
      <c r="E20" s="22" t="n">
        <f aca="false">D20+0.007</f>
        <v>1.277</v>
      </c>
      <c r="G20" s="28"/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18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1.52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2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22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25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6</v>
      </c>
      <c r="E33" s="22" t="n">
        <f aca="false">D33+0.007</f>
        <v>0.86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5</v>
      </c>
      <c r="E34" s="22" t="n">
        <f aca="false">D34+0.007</f>
        <v>0.85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34</v>
      </c>
      <c r="E35" s="22" t="n">
        <f aca="false">D35+0.007</f>
        <v>0.841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6</v>
      </c>
      <c r="E39" s="22" t="n">
        <f aca="false">D39+0.004</f>
        <v>0.764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45</v>
      </c>
      <c r="E40" s="22" t="n">
        <f aca="false">D40+0.004</f>
        <v>0.749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233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39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133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40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25.2735</v>
      </c>
      <c r="C51" s="15" t="s">
        <v>11</v>
      </c>
      <c r="D51" s="22" t="n">
        <v>0.61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3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35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0.9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4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8.3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7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2" hidden="false" customHeight="true" outlineLevel="0" collapsed="false">
      <c r="A71" s="63" t="s">
        <v>55</v>
      </c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67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80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68" t="s">
        <v>4</v>
      </c>
      <c r="E7" s="6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69"/>
      <c r="E9" s="69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70"/>
      <c r="E10" s="70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71" t="n">
        <f aca="false">D13+0.024</f>
        <v>1.279</v>
      </c>
      <c r="E11" s="72" t="n">
        <f aca="false">D11+0.007</f>
        <v>1.286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71" t="n">
        <f aca="false">D13+0.013</f>
        <v>1.268</v>
      </c>
      <c r="E12" s="72" t="n">
        <f aca="false">D12+0.007</f>
        <v>1.275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72" t="n">
        <v>1.255</v>
      </c>
      <c r="E13" s="72" t="n">
        <f aca="false">D13+0.007</f>
        <v>1.26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71" t="n">
        <f aca="false">D13-0.013</f>
        <v>1.242</v>
      </c>
      <c r="E14" s="72" t="n">
        <f aca="false">D14+0.007</f>
        <v>1.249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71" t="n">
        <f aca="false">D13-0.024</f>
        <v>1.231</v>
      </c>
      <c r="E15" s="72" t="n">
        <f aca="false">D15+0.007</f>
        <v>1.238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71" t="n">
        <f aca="false">D13-0.033</f>
        <v>1.222</v>
      </c>
      <c r="E16" s="72" t="n">
        <f aca="false">D16+0.007</f>
        <v>1.229</v>
      </c>
    </row>
    <row r="17" customFormat="false" ht="7.5" hidden="false" customHeight="true" outlineLevel="0" collapsed="false">
      <c r="A17" s="9"/>
      <c r="B17" s="10"/>
      <c r="C17" s="15"/>
      <c r="D17" s="71"/>
      <c r="E17" s="71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71"/>
      <c r="E18" s="71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71"/>
      <c r="E19" s="71"/>
    </row>
    <row r="20" customFormat="false" ht="9.75" hidden="false" customHeight="true" outlineLevel="0" collapsed="false">
      <c r="A20" s="17"/>
      <c r="B20" s="10"/>
      <c r="C20" s="15" t="s">
        <v>11</v>
      </c>
      <c r="D20" s="71" t="n">
        <v>1.315</v>
      </c>
      <c r="E20" s="72" t="n">
        <f aca="false">D20+0.007</f>
        <v>1.322</v>
      </c>
    </row>
    <row r="21" customFormat="false" ht="9.75" hidden="false" customHeight="true" outlineLevel="0" collapsed="false">
      <c r="A21" s="17"/>
      <c r="B21" s="10"/>
      <c r="C21" s="15"/>
      <c r="D21" s="71"/>
      <c r="E21" s="71"/>
    </row>
    <row r="22" customFormat="false" ht="9.75" hidden="false" customHeight="true" outlineLevel="0" collapsed="false">
      <c r="A22" s="17"/>
      <c r="B22" s="10"/>
      <c r="C22" s="15"/>
      <c r="D22" s="71"/>
      <c r="E22" s="71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71"/>
      <c r="E23" s="71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73"/>
      <c r="E24" s="73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74"/>
      <c r="E25" s="71" t="n">
        <v>0.705</v>
      </c>
    </row>
    <row r="26" customFormat="false" ht="7.5" hidden="false" customHeight="true" outlineLevel="0" collapsed="false">
      <c r="A26" s="9"/>
      <c r="B26" s="10"/>
      <c r="C26" s="15"/>
      <c r="D26" s="74"/>
      <c r="E26" s="71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74"/>
      <c r="E27" s="71"/>
    </row>
    <row r="28" customFormat="false" ht="13.5" hidden="false" customHeight="true" outlineLevel="0" collapsed="false">
      <c r="A28" s="38" t="s">
        <v>23</v>
      </c>
      <c r="B28" s="18"/>
      <c r="C28" s="15"/>
      <c r="D28" s="74"/>
      <c r="E28" s="71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71"/>
      <c r="E29" s="71" t="n">
        <v>0.595</v>
      </c>
    </row>
    <row r="30" customFormat="false" ht="7.5" hidden="false" customHeight="true" outlineLevel="0" collapsed="false">
      <c r="A30" s="9"/>
      <c r="B30" s="10"/>
      <c r="C30" s="15"/>
      <c r="D30" s="71"/>
      <c r="E30" s="71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71"/>
      <c r="E31" s="71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71"/>
      <c r="E32" s="71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71" t="n">
        <v>0.905</v>
      </c>
      <c r="E33" s="71" t="n">
        <f aca="false">D33+0.007</f>
        <v>0.912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71" t="n">
        <f aca="false">D33-0.01</f>
        <v>0.895</v>
      </c>
      <c r="E34" s="71" t="n">
        <f aca="false">D34+0.007</f>
        <v>0.902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71" t="n">
        <f aca="false">D33-0.026</f>
        <v>0.879</v>
      </c>
      <c r="E35" s="71" t="n">
        <f aca="false">D35+0.007</f>
        <v>0.886</v>
      </c>
    </row>
    <row r="36" customFormat="false" ht="7.5" hidden="false" customHeight="true" outlineLevel="0" collapsed="false">
      <c r="A36" s="9"/>
      <c r="B36" s="10"/>
      <c r="C36" s="15"/>
      <c r="D36" s="71"/>
      <c r="E36" s="71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71"/>
      <c r="E37" s="71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73"/>
      <c r="E38" s="7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71" t="n">
        <v>0.795</v>
      </c>
      <c r="E39" s="71" t="n">
        <f aca="false">D39+0.004</f>
        <v>0.799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71" t="n">
        <f aca="false">D39-0.015</f>
        <v>0.78</v>
      </c>
      <c r="E40" s="71" t="n">
        <f aca="false">D40+0.004</f>
        <v>0.784</v>
      </c>
    </row>
    <row r="41" customFormat="false" ht="7.5" hidden="false" customHeight="true" outlineLevel="0" collapsed="false">
      <c r="A41" s="9"/>
      <c r="B41" s="10"/>
      <c r="C41" s="15"/>
      <c r="D41" s="71"/>
      <c r="E41" s="71"/>
    </row>
    <row r="42" customFormat="false" ht="13.5" hidden="false" customHeight="true" outlineLevel="0" collapsed="false">
      <c r="A42" s="42" t="s">
        <v>36</v>
      </c>
      <c r="B42" s="40"/>
      <c r="C42" s="15"/>
      <c r="D42" s="71"/>
      <c r="E42" s="71"/>
    </row>
    <row r="43" customFormat="false" ht="13.5" hidden="false" customHeight="true" outlineLevel="0" collapsed="false">
      <c r="A43" s="43" t="s">
        <v>37</v>
      </c>
      <c r="B43" s="21"/>
      <c r="C43" s="15"/>
      <c r="D43" s="75"/>
      <c r="E43" s="75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71"/>
      <c r="E44" s="75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71" t="n">
        <v>1.239</v>
      </c>
      <c r="E45" s="76"/>
    </row>
    <row r="46" customFormat="false" ht="13.5" hidden="false" customHeight="true" outlineLevel="0" collapsed="false">
      <c r="A46" s="46"/>
      <c r="B46" s="18"/>
      <c r="C46" s="15"/>
      <c r="D46" s="71"/>
      <c r="E46" s="76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77"/>
      <c r="E47" s="75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71" t="n">
        <v>1.153</v>
      </c>
      <c r="E48" s="75"/>
    </row>
    <row r="49" customFormat="false" ht="13.5" hidden="false" customHeight="true" outlineLevel="0" collapsed="false">
      <c r="A49" s="46"/>
      <c r="B49" s="18"/>
      <c r="C49" s="15"/>
      <c r="D49" s="71"/>
      <c r="E49" s="75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71"/>
      <c r="E50" s="75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71" t="n">
        <v>0.669</v>
      </c>
      <c r="E51" s="75"/>
    </row>
    <row r="52" customFormat="false" ht="6" hidden="false" customHeight="true" outlineLevel="0" collapsed="false">
      <c r="A52" s="51"/>
      <c r="B52" s="52"/>
      <c r="C52" s="15"/>
      <c r="D52" s="71"/>
      <c r="E52" s="75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75"/>
      <c r="E53" s="75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75"/>
      <c r="E54" s="78" t="n">
        <v>270</v>
      </c>
    </row>
    <row r="55" customFormat="false" ht="6.75" hidden="false" customHeight="true" outlineLevel="0" collapsed="false">
      <c r="A55" s="51"/>
      <c r="B55" s="55"/>
      <c r="C55" s="15"/>
      <c r="D55" s="75"/>
      <c r="E55" s="78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71"/>
      <c r="E56" s="71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71"/>
      <c r="E57" s="71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78"/>
      <c r="E58" s="78" t="n">
        <v>370</v>
      </c>
    </row>
    <row r="59" customFormat="false" ht="7.5" hidden="false" customHeight="true" outlineLevel="0" collapsed="false">
      <c r="A59" s="9"/>
      <c r="B59" s="10"/>
      <c r="C59" s="15"/>
      <c r="D59" s="78"/>
      <c r="E59" s="78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75"/>
      <c r="E60" s="75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79"/>
      <c r="E61" s="79"/>
    </row>
    <row r="62" customFormat="false" ht="13.5" hidden="false" customHeight="true" outlineLevel="0" collapsed="false">
      <c r="A62" s="9" t="s">
        <v>48</v>
      </c>
      <c r="B62" s="10"/>
      <c r="C62" s="15"/>
      <c r="D62" s="78" t="n">
        <v>21.7</v>
      </c>
      <c r="E62" s="75"/>
    </row>
    <row r="63" customFormat="false" ht="13.5" hidden="false" customHeight="true" outlineLevel="0" collapsed="false">
      <c r="A63" s="9" t="s">
        <v>49</v>
      </c>
      <c r="B63" s="10"/>
      <c r="C63" s="15"/>
      <c r="D63" s="78" t="n">
        <v>32.6</v>
      </c>
      <c r="E63" s="75"/>
    </row>
    <row r="64" customFormat="false" ht="13.5" hidden="false" customHeight="true" outlineLevel="0" collapsed="false">
      <c r="A64" s="9" t="s">
        <v>50</v>
      </c>
      <c r="B64" s="10"/>
      <c r="C64" s="15"/>
      <c r="D64" s="78" t="n">
        <v>60.5</v>
      </c>
      <c r="E64" s="75"/>
    </row>
    <row r="65" customFormat="false" ht="7.5" hidden="false" customHeight="true" outlineLevel="0" collapsed="false">
      <c r="A65" s="9"/>
      <c r="B65" s="10"/>
      <c r="C65" s="15"/>
      <c r="D65" s="78"/>
      <c r="E65" s="75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75"/>
      <c r="E66" s="75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75"/>
      <c r="E67" s="75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80"/>
      <c r="E68" s="71" t="n">
        <v>1.185</v>
      </c>
    </row>
    <row r="69" customFormat="false" ht="7.5" hidden="false" customHeight="true" outlineLevel="0" collapsed="false">
      <c r="A69" s="59"/>
      <c r="B69" s="60"/>
      <c r="C69" s="61"/>
      <c r="D69" s="81"/>
      <c r="E69" s="81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67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81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68" t="s">
        <v>4</v>
      </c>
      <c r="E7" s="6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69"/>
      <c r="E9" s="69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70"/>
      <c r="E10" s="70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71" t="n">
        <f aca="false">D13+0.024</f>
        <v>1.274</v>
      </c>
      <c r="E11" s="72" t="n">
        <f aca="false">D11+0.007</f>
        <v>1.281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71" t="n">
        <f aca="false">D13+0.013</f>
        <v>1.263</v>
      </c>
      <c r="E12" s="72" t="n">
        <f aca="false">D12+0.007</f>
        <v>1.27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72" t="n">
        <v>1.25</v>
      </c>
      <c r="E13" s="72" t="n">
        <f aca="false">D13+0.007</f>
        <v>1.257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71" t="n">
        <f aca="false">D13-0.013</f>
        <v>1.237</v>
      </c>
      <c r="E14" s="72" t="n">
        <f aca="false">D14+0.007</f>
        <v>1.244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71" t="n">
        <f aca="false">D13-0.024</f>
        <v>1.226</v>
      </c>
      <c r="E15" s="72" t="n">
        <f aca="false">D15+0.007</f>
        <v>1.233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71" t="n">
        <f aca="false">D13-0.033</f>
        <v>1.217</v>
      </c>
      <c r="E16" s="72" t="n">
        <f aca="false">D16+0.007</f>
        <v>1.224</v>
      </c>
    </row>
    <row r="17" customFormat="false" ht="7.5" hidden="false" customHeight="true" outlineLevel="0" collapsed="false">
      <c r="A17" s="9"/>
      <c r="B17" s="10"/>
      <c r="C17" s="15"/>
      <c r="D17" s="71"/>
      <c r="E17" s="71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71"/>
      <c r="E18" s="71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71"/>
      <c r="E19" s="71"/>
    </row>
    <row r="20" customFormat="false" ht="9.75" hidden="false" customHeight="true" outlineLevel="0" collapsed="false">
      <c r="A20" s="17"/>
      <c r="B20" s="10"/>
      <c r="C20" s="15" t="s">
        <v>11</v>
      </c>
      <c r="D20" s="71" t="n">
        <v>1.31</v>
      </c>
      <c r="E20" s="72" t="n">
        <f aca="false">D20+0.007</f>
        <v>1.317</v>
      </c>
    </row>
    <row r="21" customFormat="false" ht="9.75" hidden="false" customHeight="true" outlineLevel="0" collapsed="false">
      <c r="A21" s="17"/>
      <c r="B21" s="10"/>
      <c r="C21" s="15"/>
      <c r="D21" s="71"/>
      <c r="E21" s="71"/>
    </row>
    <row r="22" customFormat="false" ht="9.75" hidden="false" customHeight="true" outlineLevel="0" collapsed="false">
      <c r="A22" s="17"/>
      <c r="B22" s="10"/>
      <c r="C22" s="15"/>
      <c r="D22" s="71"/>
      <c r="E22" s="71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71"/>
      <c r="E23" s="71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73"/>
      <c r="E24" s="73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74"/>
      <c r="E25" s="71" t="n">
        <v>0.705</v>
      </c>
    </row>
    <row r="26" customFormat="false" ht="7.5" hidden="false" customHeight="true" outlineLevel="0" collapsed="false">
      <c r="A26" s="9"/>
      <c r="B26" s="10"/>
      <c r="C26" s="15"/>
      <c r="D26" s="74"/>
      <c r="E26" s="71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74"/>
      <c r="E27" s="71"/>
    </row>
    <row r="28" customFormat="false" ht="13.5" hidden="false" customHeight="true" outlineLevel="0" collapsed="false">
      <c r="A28" s="38" t="s">
        <v>23</v>
      </c>
      <c r="B28" s="18"/>
      <c r="C28" s="15"/>
      <c r="D28" s="74"/>
      <c r="E28" s="71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71"/>
      <c r="E29" s="71" t="n">
        <v>0.595</v>
      </c>
    </row>
    <row r="30" customFormat="false" ht="7.5" hidden="false" customHeight="true" outlineLevel="0" collapsed="false">
      <c r="A30" s="9"/>
      <c r="B30" s="10"/>
      <c r="C30" s="15"/>
      <c r="D30" s="71"/>
      <c r="E30" s="71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71"/>
      <c r="E31" s="71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71"/>
      <c r="E32" s="71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71" t="n">
        <v>0.9</v>
      </c>
      <c r="E33" s="71" t="n">
        <f aca="false">D33+0.007</f>
        <v>0.90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71" t="n">
        <f aca="false">D33-0.01</f>
        <v>0.89</v>
      </c>
      <c r="E34" s="71" t="n">
        <f aca="false">D34+0.007</f>
        <v>0.89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71" t="n">
        <f aca="false">D33-0.026</f>
        <v>0.874</v>
      </c>
      <c r="E35" s="71" t="n">
        <f aca="false">D35+0.007</f>
        <v>0.881</v>
      </c>
    </row>
    <row r="36" customFormat="false" ht="7.5" hidden="false" customHeight="true" outlineLevel="0" collapsed="false">
      <c r="A36" s="9"/>
      <c r="B36" s="10"/>
      <c r="C36" s="15"/>
      <c r="D36" s="71"/>
      <c r="E36" s="71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71"/>
      <c r="E37" s="71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73"/>
      <c r="E38" s="7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71" t="n">
        <v>0.795</v>
      </c>
      <c r="E39" s="71" t="n">
        <f aca="false">D39+0.004</f>
        <v>0.799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71" t="n">
        <f aca="false">D39-0.015</f>
        <v>0.78</v>
      </c>
      <c r="E40" s="71" t="n">
        <f aca="false">D40+0.004</f>
        <v>0.784</v>
      </c>
    </row>
    <row r="41" customFormat="false" ht="7.5" hidden="false" customHeight="true" outlineLevel="0" collapsed="false">
      <c r="A41" s="9"/>
      <c r="B41" s="10"/>
      <c r="C41" s="15"/>
      <c r="D41" s="71"/>
      <c r="E41" s="71"/>
    </row>
    <row r="42" customFormat="false" ht="13.5" hidden="false" customHeight="true" outlineLevel="0" collapsed="false">
      <c r="A42" s="42" t="s">
        <v>36</v>
      </c>
      <c r="B42" s="40"/>
      <c r="C42" s="15"/>
      <c r="D42" s="71"/>
      <c r="E42" s="71"/>
    </row>
    <row r="43" customFormat="false" ht="13.5" hidden="false" customHeight="true" outlineLevel="0" collapsed="false">
      <c r="A43" s="43" t="s">
        <v>37</v>
      </c>
      <c r="B43" s="21"/>
      <c r="C43" s="15"/>
      <c r="D43" s="75"/>
      <c r="E43" s="75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71"/>
      <c r="E44" s="75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71"/>
      <c r="E45" s="76"/>
    </row>
    <row r="46" customFormat="false" ht="13.5" hidden="false" customHeight="true" outlineLevel="0" collapsed="false">
      <c r="A46" s="46"/>
      <c r="B46" s="18"/>
      <c r="C46" s="15"/>
      <c r="D46" s="71"/>
      <c r="E46" s="76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77"/>
      <c r="E47" s="75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71" t="n">
        <v>1.175</v>
      </c>
      <c r="E48" s="75"/>
    </row>
    <row r="49" customFormat="false" ht="13.5" hidden="false" customHeight="true" outlineLevel="0" collapsed="false">
      <c r="A49" s="46"/>
      <c r="B49" s="18"/>
      <c r="C49" s="15"/>
      <c r="D49" s="71"/>
      <c r="E49" s="75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71"/>
      <c r="E50" s="75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71" t="n">
        <v>0.669</v>
      </c>
      <c r="E51" s="75"/>
    </row>
    <row r="52" customFormat="false" ht="6" hidden="false" customHeight="true" outlineLevel="0" collapsed="false">
      <c r="A52" s="51"/>
      <c r="B52" s="52"/>
      <c r="C52" s="15"/>
      <c r="D52" s="71"/>
      <c r="E52" s="75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75"/>
      <c r="E53" s="75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75"/>
      <c r="E54" s="78" t="n">
        <v>260</v>
      </c>
    </row>
    <row r="55" customFormat="false" ht="6.75" hidden="false" customHeight="true" outlineLevel="0" collapsed="false">
      <c r="A55" s="51"/>
      <c r="B55" s="55"/>
      <c r="C55" s="15"/>
      <c r="D55" s="75"/>
      <c r="E55" s="78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71"/>
      <c r="E56" s="71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71"/>
      <c r="E57" s="71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78"/>
      <c r="E58" s="78" t="n">
        <v>390</v>
      </c>
    </row>
    <row r="59" customFormat="false" ht="7.5" hidden="false" customHeight="true" outlineLevel="0" collapsed="false">
      <c r="A59" s="9"/>
      <c r="B59" s="10"/>
      <c r="C59" s="15"/>
      <c r="D59" s="78"/>
      <c r="E59" s="78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75"/>
      <c r="E60" s="75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79"/>
      <c r="E61" s="79"/>
    </row>
    <row r="62" customFormat="false" ht="13.5" hidden="false" customHeight="true" outlineLevel="0" collapsed="false">
      <c r="A62" s="9" t="s">
        <v>48</v>
      </c>
      <c r="B62" s="10"/>
      <c r="C62" s="15"/>
      <c r="D62" s="78" t="n">
        <v>21.7</v>
      </c>
      <c r="E62" s="75"/>
    </row>
    <row r="63" customFormat="false" ht="13.5" hidden="false" customHeight="true" outlineLevel="0" collapsed="false">
      <c r="A63" s="9" t="s">
        <v>49</v>
      </c>
      <c r="B63" s="10"/>
      <c r="C63" s="15"/>
      <c r="D63" s="78" t="n">
        <v>32.6</v>
      </c>
      <c r="E63" s="75"/>
    </row>
    <row r="64" customFormat="false" ht="13.5" hidden="false" customHeight="true" outlineLevel="0" collapsed="false">
      <c r="A64" s="9" t="s">
        <v>50</v>
      </c>
      <c r="B64" s="10"/>
      <c r="C64" s="15"/>
      <c r="D64" s="78" t="n">
        <v>60.5</v>
      </c>
      <c r="E64" s="75"/>
    </row>
    <row r="65" customFormat="false" ht="7.5" hidden="false" customHeight="true" outlineLevel="0" collapsed="false">
      <c r="A65" s="9"/>
      <c r="B65" s="10"/>
      <c r="C65" s="15"/>
      <c r="D65" s="78"/>
      <c r="E65" s="75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75"/>
      <c r="E66" s="75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75"/>
      <c r="E67" s="75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80"/>
      <c r="E68" s="71" t="n">
        <v>1.185</v>
      </c>
    </row>
    <row r="69" customFormat="false" ht="7.5" hidden="false" customHeight="true" outlineLevel="0" collapsed="false">
      <c r="A69" s="59"/>
      <c r="B69" s="60"/>
      <c r="C69" s="61"/>
      <c r="D69" s="81"/>
      <c r="E69" s="81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67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82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68" t="s">
        <v>4</v>
      </c>
      <c r="E7" s="6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69"/>
      <c r="E9" s="69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70"/>
      <c r="E10" s="70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71" t="n">
        <f aca="false">D13+0.024</f>
        <v>1.269</v>
      </c>
      <c r="E11" s="72" t="n">
        <f aca="false">D11+0.007</f>
        <v>1.276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71" t="n">
        <f aca="false">D13+0.013</f>
        <v>1.258</v>
      </c>
      <c r="E12" s="72" t="n">
        <f aca="false">D12+0.007</f>
        <v>1.265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72" t="n">
        <v>1.245</v>
      </c>
      <c r="E13" s="72" t="n">
        <f aca="false">D13+0.007</f>
        <v>1.25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71" t="n">
        <f aca="false">D13-0.013</f>
        <v>1.232</v>
      </c>
      <c r="E14" s="72" t="n">
        <f aca="false">D14+0.007</f>
        <v>1.239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71" t="n">
        <f aca="false">D13-0.024</f>
        <v>1.221</v>
      </c>
      <c r="E15" s="72" t="n">
        <f aca="false">D15+0.007</f>
        <v>1.228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71" t="n">
        <f aca="false">D13-0.033</f>
        <v>1.212</v>
      </c>
      <c r="E16" s="72" t="n">
        <f aca="false">D16+0.007</f>
        <v>1.219</v>
      </c>
    </row>
    <row r="17" customFormat="false" ht="7.5" hidden="false" customHeight="true" outlineLevel="0" collapsed="false">
      <c r="A17" s="9"/>
      <c r="B17" s="10"/>
      <c r="C17" s="15"/>
      <c r="D17" s="71"/>
      <c r="E17" s="71"/>
    </row>
    <row r="18" customFormat="false" ht="7.5" hidden="false" customHeight="true" outlineLevel="0" collapsed="false">
      <c r="A18" s="9"/>
      <c r="B18" s="10"/>
      <c r="C18" s="15"/>
      <c r="D18" s="71"/>
      <c r="E18" s="71"/>
    </row>
    <row r="19" customFormat="false" ht="13.5" hidden="false" customHeight="true" outlineLevel="0" collapsed="false">
      <c r="A19" s="29" t="s">
        <v>63</v>
      </c>
      <c r="B19" s="30" t="s">
        <v>8</v>
      </c>
      <c r="C19" s="15"/>
      <c r="D19" s="71"/>
      <c r="E19" s="71"/>
    </row>
    <row r="20" customFormat="false" ht="13.5" hidden="false" customHeight="true" outlineLevel="0" collapsed="false">
      <c r="A20" s="31" t="s">
        <v>19</v>
      </c>
      <c r="B20" s="32" t="n">
        <v>90.86</v>
      </c>
      <c r="C20" s="33"/>
      <c r="D20" s="73"/>
      <c r="E20" s="73"/>
    </row>
    <row r="21" customFormat="false" ht="13.5" hidden="false" customHeight="true" outlineLevel="0" collapsed="false">
      <c r="A21" s="9" t="s">
        <v>20</v>
      </c>
      <c r="B21" s="35"/>
      <c r="C21" s="36" t="s">
        <v>11</v>
      </c>
      <c r="D21" s="74"/>
      <c r="E21" s="71" t="n">
        <v>0.7</v>
      </c>
    </row>
    <row r="22" customFormat="false" ht="7.5" hidden="false" customHeight="true" outlineLevel="0" collapsed="false">
      <c r="A22" s="9"/>
      <c r="B22" s="10"/>
      <c r="C22" s="15"/>
      <c r="D22" s="74"/>
      <c r="E22" s="71"/>
    </row>
    <row r="23" customFormat="false" ht="13.5" hidden="false" customHeight="true" outlineLevel="0" collapsed="false">
      <c r="A23" s="29" t="s">
        <v>21</v>
      </c>
      <c r="B23" s="14" t="s">
        <v>64</v>
      </c>
      <c r="C23" s="15"/>
      <c r="D23" s="74"/>
      <c r="E23" s="71"/>
    </row>
    <row r="24" customFormat="false" ht="13.5" hidden="false" customHeight="true" outlineLevel="0" collapsed="false">
      <c r="A24" s="38" t="s">
        <v>23</v>
      </c>
      <c r="B24" s="18"/>
      <c r="C24" s="15"/>
      <c r="D24" s="74"/>
      <c r="E24" s="71"/>
    </row>
    <row r="25" customFormat="false" ht="13.5" hidden="false" customHeight="true" outlineLevel="0" collapsed="false">
      <c r="A25" s="9" t="s">
        <v>24</v>
      </c>
      <c r="B25" s="10"/>
      <c r="C25" s="15" t="s">
        <v>11</v>
      </c>
      <c r="D25" s="71"/>
      <c r="E25" s="71" t="n">
        <v>0.59</v>
      </c>
    </row>
    <row r="26" customFormat="false" ht="7.5" hidden="false" customHeight="true" outlineLevel="0" collapsed="false">
      <c r="A26" s="9"/>
      <c r="B26" s="10"/>
      <c r="C26" s="15"/>
      <c r="D26" s="71"/>
      <c r="E26" s="71"/>
    </row>
    <row r="27" customFormat="false" ht="14.25" hidden="false" customHeight="true" outlineLevel="0" collapsed="false">
      <c r="A27" s="39" t="s">
        <v>25</v>
      </c>
      <c r="B27" s="40" t="s">
        <v>26</v>
      </c>
      <c r="C27" s="15"/>
      <c r="D27" s="71"/>
      <c r="E27" s="71"/>
    </row>
    <row r="28" customFormat="false" ht="14.25" hidden="false" customHeight="true" outlineLevel="0" collapsed="false">
      <c r="A28" s="38" t="s">
        <v>27</v>
      </c>
      <c r="B28" s="18" t="n">
        <v>189.83664</v>
      </c>
      <c r="C28" s="15"/>
      <c r="D28" s="71"/>
      <c r="E28" s="71"/>
    </row>
    <row r="29" customFormat="false" ht="14.25" hidden="false" customHeight="true" outlineLevel="0" collapsed="false">
      <c r="A29" s="9" t="s">
        <v>28</v>
      </c>
      <c r="B29" s="10"/>
      <c r="C29" s="15" t="s">
        <v>29</v>
      </c>
      <c r="D29" s="71" t="n">
        <v>0.895</v>
      </c>
      <c r="E29" s="71" t="n">
        <f aca="false">D29+0.007</f>
        <v>0.902</v>
      </c>
    </row>
    <row r="30" customFormat="false" ht="14.25" hidden="false" customHeight="true" outlineLevel="0" collapsed="false">
      <c r="A30" s="9" t="s">
        <v>30</v>
      </c>
      <c r="B30" s="10"/>
      <c r="C30" s="15" t="s">
        <v>29</v>
      </c>
      <c r="D30" s="71" t="n">
        <f aca="false">D29-0.01</f>
        <v>0.885</v>
      </c>
      <c r="E30" s="71" t="n">
        <f aca="false">D30+0.007</f>
        <v>0.892</v>
      </c>
    </row>
    <row r="31" customFormat="false" ht="14.25" hidden="false" customHeight="true" outlineLevel="0" collapsed="false">
      <c r="A31" s="9" t="s">
        <v>31</v>
      </c>
      <c r="B31" s="10"/>
      <c r="C31" s="15" t="s">
        <v>29</v>
      </c>
      <c r="D31" s="71" t="n">
        <f aca="false">D29-0.026</f>
        <v>0.869</v>
      </c>
      <c r="E31" s="71" t="n">
        <f aca="false">D31+0.007</f>
        <v>0.876</v>
      </c>
    </row>
    <row r="32" customFormat="false" ht="7.5" hidden="false" customHeight="true" outlineLevel="0" collapsed="false">
      <c r="A32" s="9"/>
      <c r="B32" s="10"/>
      <c r="C32" s="15"/>
      <c r="D32" s="71"/>
      <c r="E32" s="71"/>
    </row>
    <row r="33" customFormat="false" ht="13.5" hidden="false" customHeight="true" outlineLevel="0" collapsed="false">
      <c r="A33" s="39" t="s">
        <v>32</v>
      </c>
      <c r="B33" s="40" t="s">
        <v>26</v>
      </c>
      <c r="C33" s="15"/>
      <c r="D33" s="71"/>
      <c r="E33" s="71"/>
    </row>
    <row r="34" customFormat="false" ht="13.5" hidden="false" customHeight="true" outlineLevel="0" collapsed="false">
      <c r="A34" s="38" t="s">
        <v>33</v>
      </c>
      <c r="B34" s="18" t="n">
        <v>64.2421</v>
      </c>
      <c r="C34" s="41"/>
      <c r="D34" s="73"/>
      <c r="E34" s="73"/>
    </row>
    <row r="35" customFormat="false" ht="13.5" hidden="false" customHeight="true" outlineLevel="0" collapsed="false">
      <c r="A35" s="9" t="s">
        <v>34</v>
      </c>
      <c r="B35" s="18"/>
      <c r="C35" s="15" t="s">
        <v>29</v>
      </c>
      <c r="D35" s="71" t="n">
        <v>0.79</v>
      </c>
      <c r="E35" s="71" t="n">
        <f aca="false">D35+0.004</f>
        <v>0.794</v>
      </c>
    </row>
    <row r="36" customFormat="false" ht="13.5" hidden="false" customHeight="true" outlineLevel="0" collapsed="false">
      <c r="A36" s="9" t="s">
        <v>35</v>
      </c>
      <c r="B36" s="10"/>
      <c r="C36" s="15" t="s">
        <v>29</v>
      </c>
      <c r="D36" s="71" t="n">
        <f aca="false">D35-0.015</f>
        <v>0.775</v>
      </c>
      <c r="E36" s="71" t="n">
        <f aca="false">D36+0.004</f>
        <v>0.779</v>
      </c>
    </row>
    <row r="37" customFormat="false" ht="7.5" hidden="false" customHeight="true" outlineLevel="0" collapsed="false">
      <c r="A37" s="9"/>
      <c r="B37" s="10"/>
      <c r="C37" s="15"/>
      <c r="D37" s="71"/>
      <c r="E37" s="71"/>
    </row>
    <row r="38" customFormat="false" ht="13.5" hidden="false" customHeight="true" outlineLevel="0" collapsed="false">
      <c r="A38" s="42" t="s">
        <v>36</v>
      </c>
      <c r="B38" s="40"/>
      <c r="C38" s="15"/>
      <c r="D38" s="71"/>
      <c r="E38" s="71"/>
    </row>
    <row r="39" customFormat="false" ht="13.5" hidden="false" customHeight="true" outlineLevel="0" collapsed="false">
      <c r="A39" s="43" t="s">
        <v>37</v>
      </c>
      <c r="B39" s="21"/>
      <c r="C39" s="15"/>
      <c r="D39" s="75"/>
      <c r="E39" s="75"/>
    </row>
    <row r="40" customFormat="false" ht="13.5" hidden="false" customHeight="true" outlineLevel="0" collapsed="false">
      <c r="A40" s="45" t="s">
        <v>38</v>
      </c>
      <c r="B40" s="14" t="s">
        <v>8</v>
      </c>
      <c r="C40" s="15"/>
      <c r="D40" s="71"/>
      <c r="E40" s="75"/>
    </row>
    <row r="41" customFormat="false" ht="13.5" hidden="false" customHeight="true" outlineLevel="0" collapsed="false">
      <c r="A41" s="46"/>
      <c r="B41" s="18" t="n">
        <v>564</v>
      </c>
      <c r="C41" s="15" t="s">
        <v>11</v>
      </c>
      <c r="D41" s="71" t="n">
        <v>1.269</v>
      </c>
      <c r="E41" s="76"/>
    </row>
    <row r="42" customFormat="false" ht="13.5" hidden="false" customHeight="true" outlineLevel="0" collapsed="false">
      <c r="A42" s="46"/>
      <c r="B42" s="18"/>
      <c r="C42" s="15"/>
      <c r="D42" s="71"/>
      <c r="E42" s="76"/>
    </row>
    <row r="43" customFormat="false" ht="13.5" hidden="false" customHeight="true" outlineLevel="0" collapsed="false">
      <c r="A43" s="39" t="s">
        <v>65</v>
      </c>
      <c r="B43" s="14" t="s">
        <v>8</v>
      </c>
      <c r="C43" s="48"/>
      <c r="D43" s="77"/>
      <c r="E43" s="75"/>
    </row>
    <row r="44" customFormat="false" ht="13.5" hidden="false" customHeight="true" outlineLevel="0" collapsed="false">
      <c r="A44" s="46"/>
      <c r="B44" s="18" t="n">
        <v>413</v>
      </c>
      <c r="C44" s="15" t="s">
        <v>11</v>
      </c>
      <c r="D44" s="71" t="n">
        <v>1.173</v>
      </c>
      <c r="E44" s="75"/>
    </row>
    <row r="45" customFormat="false" ht="13.5" hidden="false" customHeight="true" outlineLevel="0" collapsed="false">
      <c r="A45" s="46"/>
      <c r="B45" s="18"/>
      <c r="C45" s="15"/>
      <c r="D45" s="71"/>
      <c r="E45" s="75"/>
    </row>
    <row r="46" customFormat="false" ht="13.5" hidden="false" customHeight="true" outlineLevel="0" collapsed="false">
      <c r="A46" s="50" t="s">
        <v>66</v>
      </c>
      <c r="B46" s="14" t="s">
        <v>8</v>
      </c>
      <c r="C46" s="15"/>
      <c r="D46" s="71"/>
      <c r="E46" s="75"/>
    </row>
    <row r="47" customFormat="false" ht="13.5" hidden="false" customHeight="true" outlineLevel="0" collapsed="false">
      <c r="A47" s="51"/>
      <c r="B47" s="18" t="n">
        <v>156.62475</v>
      </c>
      <c r="C47" s="15" t="s">
        <v>11</v>
      </c>
      <c r="D47" s="71" t="n">
        <v>0.669</v>
      </c>
      <c r="E47" s="75"/>
    </row>
    <row r="48" customFormat="false" ht="6" hidden="false" customHeight="true" outlineLevel="0" collapsed="false">
      <c r="A48" s="51"/>
      <c r="B48" s="52"/>
      <c r="C48" s="15"/>
      <c r="D48" s="71"/>
      <c r="E48" s="75"/>
    </row>
    <row r="49" customFormat="false" ht="13.5" hidden="false" customHeight="true" outlineLevel="0" collapsed="false">
      <c r="A49" s="39" t="s">
        <v>41</v>
      </c>
      <c r="B49" s="40" t="s">
        <v>26</v>
      </c>
      <c r="C49" s="15"/>
      <c r="D49" s="75"/>
      <c r="E49" s="75"/>
    </row>
    <row r="50" customFormat="false" ht="13.5" hidden="false" customHeight="true" outlineLevel="0" collapsed="false">
      <c r="A50" s="51"/>
      <c r="B50" s="53" t="n">
        <v>30.99</v>
      </c>
      <c r="C50" s="15" t="s">
        <v>42</v>
      </c>
      <c r="D50" s="75"/>
      <c r="E50" s="78" t="n">
        <v>260</v>
      </c>
    </row>
    <row r="51" customFormat="false" ht="6.75" hidden="false" customHeight="true" outlineLevel="0" collapsed="false">
      <c r="A51" s="51"/>
      <c r="B51" s="55"/>
      <c r="C51" s="15"/>
      <c r="D51" s="75"/>
      <c r="E51" s="78"/>
    </row>
    <row r="52" customFormat="false" ht="13.5" hidden="false" customHeight="true" outlineLevel="0" collapsed="false">
      <c r="A52" s="39" t="s">
        <v>43</v>
      </c>
      <c r="B52" s="40" t="s">
        <v>26</v>
      </c>
      <c r="C52" s="15"/>
      <c r="D52" s="71"/>
      <c r="E52" s="71"/>
    </row>
    <row r="53" customFormat="false" ht="13.5" hidden="false" customHeight="true" outlineLevel="0" collapsed="false">
      <c r="A53" s="38" t="s">
        <v>44</v>
      </c>
      <c r="B53" s="18" t="n">
        <v>31.3887</v>
      </c>
      <c r="C53" s="15"/>
      <c r="D53" s="71"/>
      <c r="E53" s="71"/>
    </row>
    <row r="54" customFormat="false" ht="13.5" hidden="false" customHeight="true" outlineLevel="0" collapsed="false">
      <c r="A54" s="9" t="s">
        <v>45</v>
      </c>
      <c r="B54" s="10"/>
      <c r="C54" s="15" t="s">
        <v>42</v>
      </c>
      <c r="D54" s="78"/>
      <c r="E54" s="78" t="n">
        <v>390</v>
      </c>
    </row>
    <row r="55" customFormat="false" ht="7.5" hidden="false" customHeight="true" outlineLevel="0" collapsed="false">
      <c r="A55" s="9"/>
      <c r="B55" s="10"/>
      <c r="C55" s="15"/>
      <c r="D55" s="78"/>
      <c r="E55" s="78"/>
    </row>
    <row r="56" customFormat="false" ht="13.5" hidden="false" customHeight="true" outlineLevel="0" collapsed="false">
      <c r="A56" s="39" t="s">
        <v>46</v>
      </c>
      <c r="B56" s="40" t="s">
        <v>26</v>
      </c>
      <c r="C56" s="15"/>
      <c r="D56" s="75"/>
      <c r="E56" s="75"/>
    </row>
    <row r="57" customFormat="false" ht="13.5" hidden="false" customHeight="true" outlineLevel="0" collapsed="false">
      <c r="A57" s="38" t="s">
        <v>47</v>
      </c>
      <c r="B57" s="18" t="n">
        <v>189.94458</v>
      </c>
      <c r="C57" s="41"/>
      <c r="D57" s="79"/>
      <c r="E57" s="79"/>
    </row>
    <row r="58" customFormat="false" ht="13.5" hidden="false" customHeight="true" outlineLevel="0" collapsed="false">
      <c r="A58" s="9" t="s">
        <v>48</v>
      </c>
      <c r="B58" s="10"/>
      <c r="C58" s="15"/>
      <c r="D58" s="78" t="n">
        <v>21.7</v>
      </c>
      <c r="E58" s="75"/>
    </row>
    <row r="59" customFormat="false" ht="13.5" hidden="false" customHeight="true" outlineLevel="0" collapsed="false">
      <c r="A59" s="9" t="s">
        <v>49</v>
      </c>
      <c r="B59" s="10"/>
      <c r="C59" s="15"/>
      <c r="D59" s="78" t="n">
        <v>32.6</v>
      </c>
      <c r="E59" s="75"/>
    </row>
    <row r="60" customFormat="false" ht="13.5" hidden="false" customHeight="true" outlineLevel="0" collapsed="false">
      <c r="A60" s="9" t="s">
        <v>50</v>
      </c>
      <c r="B60" s="10"/>
      <c r="C60" s="15"/>
      <c r="D60" s="78" t="n">
        <v>60.5</v>
      </c>
      <c r="E60" s="75"/>
    </row>
    <row r="61" customFormat="false" ht="7.5" hidden="false" customHeight="true" outlineLevel="0" collapsed="false">
      <c r="A61" s="9"/>
      <c r="B61" s="10"/>
      <c r="C61" s="15"/>
      <c r="D61" s="78"/>
      <c r="E61" s="75"/>
    </row>
    <row r="62" customFormat="false" ht="13.5" hidden="false" customHeight="true" outlineLevel="0" collapsed="false">
      <c r="A62" s="39" t="s">
        <v>51</v>
      </c>
      <c r="B62" s="14" t="s">
        <v>8</v>
      </c>
      <c r="C62" s="15"/>
      <c r="D62" s="75"/>
      <c r="E62" s="75"/>
    </row>
    <row r="63" customFormat="false" ht="13.5" hidden="false" customHeight="true" outlineLevel="0" collapsed="false">
      <c r="A63" s="57" t="s">
        <v>52</v>
      </c>
      <c r="B63" s="18" t="n">
        <v>98.77119</v>
      </c>
      <c r="C63" s="15"/>
      <c r="D63" s="75"/>
      <c r="E63" s="75"/>
    </row>
    <row r="64" customFormat="false" ht="13.5" hidden="false" customHeight="true" outlineLevel="0" collapsed="false">
      <c r="A64" s="9" t="s">
        <v>53</v>
      </c>
      <c r="B64" s="10"/>
      <c r="C64" s="15" t="s">
        <v>11</v>
      </c>
      <c r="D64" s="80"/>
      <c r="E64" s="71" t="n">
        <v>1.185</v>
      </c>
    </row>
    <row r="65" customFormat="false" ht="7.5" hidden="false" customHeight="true" outlineLevel="0" collapsed="false">
      <c r="A65" s="59"/>
      <c r="B65" s="60"/>
      <c r="C65" s="61"/>
      <c r="D65" s="81"/>
      <c r="E65" s="81"/>
    </row>
    <row r="66" s="64" customFormat="true" ht="12" hidden="false" customHeight="true" outlineLevel="0" collapsed="false">
      <c r="A66" s="63" t="s">
        <v>67</v>
      </c>
      <c r="B66" s="63"/>
      <c r="C66" s="63"/>
      <c r="D66" s="63"/>
      <c r="E66" s="63"/>
    </row>
    <row r="67" customFormat="false" ht="12" hidden="false" customHeight="true" outlineLevel="0" collapsed="false">
      <c r="A67" s="63" t="s">
        <v>83</v>
      </c>
      <c r="B67" s="63"/>
      <c r="C67" s="63"/>
      <c r="D67" s="63"/>
      <c r="E67" s="63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6:E66"/>
    <mergeCell ref="A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67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84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68" t="s">
        <v>4</v>
      </c>
      <c r="E7" s="6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69"/>
      <c r="E9" s="69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70"/>
      <c r="E10" s="70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71" t="n">
        <f aca="false">D13+0.024</f>
        <v>1.269</v>
      </c>
      <c r="E11" s="72" t="n">
        <f aca="false">D11+0.007</f>
        <v>1.276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71" t="n">
        <f aca="false">D13+0.013</f>
        <v>1.258</v>
      </c>
      <c r="E12" s="72" t="n">
        <f aca="false">D12+0.007</f>
        <v>1.265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72" t="n">
        <v>1.245</v>
      </c>
      <c r="E13" s="72" t="n">
        <f aca="false">D13+0.007</f>
        <v>1.25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71" t="n">
        <f aca="false">D13-0.013</f>
        <v>1.232</v>
      </c>
      <c r="E14" s="72" t="n">
        <f aca="false">D14+0.007</f>
        <v>1.239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71" t="n">
        <f aca="false">D13-0.024</f>
        <v>1.221</v>
      </c>
      <c r="E15" s="72" t="n">
        <f aca="false">D15+0.007</f>
        <v>1.228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71" t="n">
        <f aca="false">D13-0.033</f>
        <v>1.212</v>
      </c>
      <c r="E16" s="72" t="n">
        <f aca="false">D16+0.007</f>
        <v>1.219</v>
      </c>
    </row>
    <row r="17" customFormat="false" ht="7.5" hidden="false" customHeight="true" outlineLevel="0" collapsed="false">
      <c r="A17" s="9"/>
      <c r="B17" s="10"/>
      <c r="C17" s="15"/>
      <c r="D17" s="71"/>
      <c r="E17" s="71"/>
    </row>
    <row r="18" customFormat="false" ht="7.5" hidden="false" customHeight="true" outlineLevel="0" collapsed="false">
      <c r="A18" s="9"/>
      <c r="B18" s="10"/>
      <c r="C18" s="15"/>
      <c r="D18" s="71"/>
      <c r="E18" s="71"/>
    </row>
    <row r="19" customFormat="false" ht="13.5" hidden="false" customHeight="true" outlineLevel="0" collapsed="false">
      <c r="A19" s="29" t="s">
        <v>63</v>
      </c>
      <c r="B19" s="30" t="s">
        <v>8</v>
      </c>
      <c r="C19" s="15"/>
      <c r="D19" s="71"/>
      <c r="E19" s="71"/>
    </row>
    <row r="20" customFormat="false" ht="13.5" hidden="false" customHeight="true" outlineLevel="0" collapsed="false">
      <c r="A20" s="31" t="s">
        <v>19</v>
      </c>
      <c r="B20" s="32" t="n">
        <v>90.86</v>
      </c>
      <c r="C20" s="33"/>
      <c r="D20" s="73"/>
      <c r="E20" s="73"/>
    </row>
    <row r="21" customFormat="false" ht="13.5" hidden="false" customHeight="true" outlineLevel="0" collapsed="false">
      <c r="A21" s="9" t="s">
        <v>20</v>
      </c>
      <c r="B21" s="35"/>
      <c r="C21" s="36" t="s">
        <v>11</v>
      </c>
      <c r="D21" s="74"/>
      <c r="E21" s="71" t="n">
        <v>0.71</v>
      </c>
    </row>
    <row r="22" customFormat="false" ht="7.5" hidden="false" customHeight="true" outlineLevel="0" collapsed="false">
      <c r="A22" s="9"/>
      <c r="B22" s="10"/>
      <c r="C22" s="15"/>
      <c r="D22" s="74"/>
      <c r="E22" s="71"/>
    </row>
    <row r="23" customFormat="false" ht="13.5" hidden="false" customHeight="true" outlineLevel="0" collapsed="false">
      <c r="A23" s="29" t="s">
        <v>21</v>
      </c>
      <c r="B23" s="14" t="s">
        <v>64</v>
      </c>
      <c r="C23" s="15"/>
      <c r="D23" s="74"/>
      <c r="E23" s="71"/>
    </row>
    <row r="24" customFormat="false" ht="13.5" hidden="false" customHeight="true" outlineLevel="0" collapsed="false">
      <c r="A24" s="38" t="s">
        <v>23</v>
      </c>
      <c r="B24" s="18"/>
      <c r="C24" s="15"/>
      <c r="D24" s="74"/>
      <c r="E24" s="71"/>
    </row>
    <row r="25" customFormat="false" ht="13.5" hidden="false" customHeight="true" outlineLevel="0" collapsed="false">
      <c r="A25" s="9" t="s">
        <v>24</v>
      </c>
      <c r="B25" s="10"/>
      <c r="C25" s="15" t="s">
        <v>11</v>
      </c>
      <c r="D25" s="71"/>
      <c r="E25" s="71" t="n">
        <v>0.6</v>
      </c>
    </row>
    <row r="26" customFormat="false" ht="7.5" hidden="false" customHeight="true" outlineLevel="0" collapsed="false">
      <c r="A26" s="9"/>
      <c r="B26" s="10"/>
      <c r="C26" s="15"/>
      <c r="D26" s="71"/>
      <c r="E26" s="71"/>
    </row>
    <row r="27" customFormat="false" ht="14.25" hidden="false" customHeight="true" outlineLevel="0" collapsed="false">
      <c r="A27" s="39" t="s">
        <v>25</v>
      </c>
      <c r="B27" s="40" t="s">
        <v>26</v>
      </c>
      <c r="C27" s="15"/>
      <c r="D27" s="71"/>
      <c r="E27" s="71"/>
    </row>
    <row r="28" customFormat="false" ht="14.25" hidden="false" customHeight="true" outlineLevel="0" collapsed="false">
      <c r="A28" s="38" t="s">
        <v>27</v>
      </c>
      <c r="B28" s="18" t="n">
        <v>189.83664</v>
      </c>
      <c r="C28" s="15"/>
      <c r="D28" s="71"/>
      <c r="E28" s="71"/>
    </row>
    <row r="29" customFormat="false" ht="14.25" hidden="false" customHeight="true" outlineLevel="0" collapsed="false">
      <c r="A29" s="9" t="s">
        <v>28</v>
      </c>
      <c r="B29" s="10"/>
      <c r="C29" s="15" t="s">
        <v>29</v>
      </c>
      <c r="D29" s="71" t="n">
        <v>0.895</v>
      </c>
      <c r="E29" s="71" t="n">
        <f aca="false">D29+0.007</f>
        <v>0.902</v>
      </c>
    </row>
    <row r="30" customFormat="false" ht="14.25" hidden="false" customHeight="true" outlineLevel="0" collapsed="false">
      <c r="A30" s="9" t="s">
        <v>30</v>
      </c>
      <c r="B30" s="10"/>
      <c r="C30" s="15" t="s">
        <v>29</v>
      </c>
      <c r="D30" s="71" t="n">
        <f aca="false">D29-0.01</f>
        <v>0.885</v>
      </c>
      <c r="E30" s="71" t="n">
        <f aca="false">D30+0.007</f>
        <v>0.892</v>
      </c>
    </row>
    <row r="31" customFormat="false" ht="14.25" hidden="false" customHeight="true" outlineLevel="0" collapsed="false">
      <c r="A31" s="9" t="s">
        <v>31</v>
      </c>
      <c r="B31" s="10"/>
      <c r="C31" s="15" t="s">
        <v>29</v>
      </c>
      <c r="D31" s="71" t="n">
        <f aca="false">D29-0.026</f>
        <v>0.869</v>
      </c>
      <c r="E31" s="71" t="n">
        <f aca="false">D31+0.007</f>
        <v>0.876</v>
      </c>
    </row>
    <row r="32" customFormat="false" ht="7.5" hidden="false" customHeight="true" outlineLevel="0" collapsed="false">
      <c r="A32" s="9"/>
      <c r="B32" s="10"/>
      <c r="C32" s="15"/>
      <c r="D32" s="71"/>
      <c r="E32" s="71"/>
    </row>
    <row r="33" customFormat="false" ht="13.5" hidden="false" customHeight="true" outlineLevel="0" collapsed="false">
      <c r="A33" s="39" t="s">
        <v>32</v>
      </c>
      <c r="B33" s="40" t="s">
        <v>26</v>
      </c>
      <c r="C33" s="15"/>
      <c r="D33" s="71"/>
      <c r="E33" s="71"/>
    </row>
    <row r="34" customFormat="false" ht="13.5" hidden="false" customHeight="true" outlineLevel="0" collapsed="false">
      <c r="A34" s="38" t="s">
        <v>33</v>
      </c>
      <c r="B34" s="18" t="n">
        <v>64.2421</v>
      </c>
      <c r="C34" s="41"/>
      <c r="D34" s="73"/>
      <c r="E34" s="73"/>
    </row>
    <row r="35" customFormat="false" ht="13.5" hidden="false" customHeight="true" outlineLevel="0" collapsed="false">
      <c r="A35" s="9" t="s">
        <v>34</v>
      </c>
      <c r="B35" s="18"/>
      <c r="C35" s="15" t="s">
        <v>29</v>
      </c>
      <c r="D35" s="71" t="n">
        <v>0.795</v>
      </c>
      <c r="E35" s="71" t="n">
        <f aca="false">D35+0.004</f>
        <v>0.799</v>
      </c>
    </row>
    <row r="36" customFormat="false" ht="13.5" hidden="false" customHeight="true" outlineLevel="0" collapsed="false">
      <c r="A36" s="9" t="s">
        <v>35</v>
      </c>
      <c r="B36" s="10"/>
      <c r="C36" s="15" t="s">
        <v>29</v>
      </c>
      <c r="D36" s="71" t="n">
        <f aca="false">D35-0.015</f>
        <v>0.78</v>
      </c>
      <c r="E36" s="71" t="n">
        <f aca="false">D36+0.004</f>
        <v>0.784</v>
      </c>
    </row>
    <row r="37" customFormat="false" ht="7.5" hidden="false" customHeight="true" outlineLevel="0" collapsed="false">
      <c r="A37" s="9"/>
      <c r="B37" s="10"/>
      <c r="C37" s="15"/>
      <c r="D37" s="71"/>
      <c r="E37" s="71"/>
    </row>
    <row r="38" customFormat="false" ht="13.5" hidden="false" customHeight="true" outlineLevel="0" collapsed="false">
      <c r="A38" s="42" t="s">
        <v>36</v>
      </c>
      <c r="B38" s="40"/>
      <c r="C38" s="15"/>
      <c r="D38" s="71"/>
      <c r="E38" s="71"/>
    </row>
    <row r="39" customFormat="false" ht="13.5" hidden="false" customHeight="true" outlineLevel="0" collapsed="false">
      <c r="A39" s="43" t="s">
        <v>37</v>
      </c>
      <c r="B39" s="21"/>
      <c r="C39" s="15"/>
      <c r="D39" s="75"/>
      <c r="E39" s="75"/>
    </row>
    <row r="40" customFormat="false" ht="13.5" hidden="false" customHeight="true" outlineLevel="0" collapsed="false">
      <c r="A40" s="45" t="s">
        <v>38</v>
      </c>
      <c r="B40" s="14" t="s">
        <v>8</v>
      </c>
      <c r="C40" s="15"/>
      <c r="D40" s="71"/>
      <c r="E40" s="75"/>
    </row>
    <row r="41" customFormat="false" ht="13.5" hidden="false" customHeight="true" outlineLevel="0" collapsed="false">
      <c r="A41" s="46"/>
      <c r="B41" s="18" t="n">
        <v>564</v>
      </c>
      <c r="C41" s="15" t="s">
        <v>11</v>
      </c>
      <c r="D41" s="71" t="n">
        <v>1.269</v>
      </c>
      <c r="E41" s="76"/>
    </row>
    <row r="42" customFormat="false" ht="13.5" hidden="false" customHeight="true" outlineLevel="0" collapsed="false">
      <c r="A42" s="46"/>
      <c r="B42" s="18"/>
      <c r="C42" s="15"/>
      <c r="D42" s="71"/>
      <c r="E42" s="76"/>
    </row>
    <row r="43" customFormat="false" ht="13.5" hidden="false" customHeight="true" outlineLevel="0" collapsed="false">
      <c r="A43" s="39" t="s">
        <v>65</v>
      </c>
      <c r="B43" s="14" t="s">
        <v>8</v>
      </c>
      <c r="C43" s="48"/>
      <c r="D43" s="77"/>
      <c r="E43" s="75"/>
    </row>
    <row r="44" customFormat="false" ht="13.5" hidden="false" customHeight="true" outlineLevel="0" collapsed="false">
      <c r="A44" s="46"/>
      <c r="B44" s="18" t="n">
        <v>413</v>
      </c>
      <c r="C44" s="15" t="s">
        <v>11</v>
      </c>
      <c r="D44" s="71" t="n">
        <v>1.173</v>
      </c>
      <c r="E44" s="75"/>
    </row>
    <row r="45" customFormat="false" ht="13.5" hidden="false" customHeight="true" outlineLevel="0" collapsed="false">
      <c r="A45" s="46"/>
      <c r="B45" s="18"/>
      <c r="C45" s="15"/>
      <c r="D45" s="71"/>
      <c r="E45" s="75"/>
    </row>
    <row r="46" customFormat="false" ht="13.5" hidden="false" customHeight="true" outlineLevel="0" collapsed="false">
      <c r="A46" s="50" t="s">
        <v>66</v>
      </c>
      <c r="B46" s="14" t="s">
        <v>8</v>
      </c>
      <c r="C46" s="15"/>
      <c r="D46" s="71"/>
      <c r="E46" s="75"/>
    </row>
    <row r="47" customFormat="false" ht="13.5" hidden="false" customHeight="true" outlineLevel="0" collapsed="false">
      <c r="A47" s="51"/>
      <c r="B47" s="18" t="n">
        <v>156.62475</v>
      </c>
      <c r="C47" s="15" t="s">
        <v>11</v>
      </c>
      <c r="D47" s="71" t="n">
        <v>0.669</v>
      </c>
      <c r="E47" s="75"/>
    </row>
    <row r="48" customFormat="false" ht="6" hidden="false" customHeight="true" outlineLevel="0" collapsed="false">
      <c r="A48" s="51"/>
      <c r="B48" s="52"/>
      <c r="C48" s="15"/>
      <c r="D48" s="71"/>
      <c r="E48" s="75"/>
    </row>
    <row r="49" customFormat="false" ht="13.5" hidden="false" customHeight="true" outlineLevel="0" collapsed="false">
      <c r="A49" s="39" t="s">
        <v>41</v>
      </c>
      <c r="B49" s="40" t="s">
        <v>26</v>
      </c>
      <c r="C49" s="15"/>
      <c r="D49" s="75"/>
      <c r="E49" s="75"/>
    </row>
    <row r="50" customFormat="false" ht="13.5" hidden="false" customHeight="true" outlineLevel="0" collapsed="false">
      <c r="A50" s="51"/>
      <c r="B50" s="53" t="n">
        <v>30.99</v>
      </c>
      <c r="C50" s="15" t="s">
        <v>42</v>
      </c>
      <c r="D50" s="75"/>
      <c r="E50" s="78" t="n">
        <v>260</v>
      </c>
    </row>
    <row r="51" customFormat="false" ht="6.75" hidden="false" customHeight="true" outlineLevel="0" collapsed="false">
      <c r="A51" s="51"/>
      <c r="B51" s="55"/>
      <c r="C51" s="15"/>
      <c r="D51" s="75"/>
      <c r="E51" s="78"/>
    </row>
    <row r="52" customFormat="false" ht="13.5" hidden="false" customHeight="true" outlineLevel="0" collapsed="false">
      <c r="A52" s="39" t="s">
        <v>43</v>
      </c>
      <c r="B52" s="40" t="s">
        <v>26</v>
      </c>
      <c r="C52" s="15"/>
      <c r="D52" s="71"/>
      <c r="E52" s="71"/>
    </row>
    <row r="53" customFormat="false" ht="13.5" hidden="false" customHeight="true" outlineLevel="0" collapsed="false">
      <c r="A53" s="38" t="s">
        <v>44</v>
      </c>
      <c r="B53" s="18" t="n">
        <v>31.3887</v>
      </c>
      <c r="C53" s="15"/>
      <c r="D53" s="71"/>
      <c r="E53" s="71"/>
    </row>
    <row r="54" customFormat="false" ht="13.5" hidden="false" customHeight="true" outlineLevel="0" collapsed="false">
      <c r="A54" s="9" t="s">
        <v>45</v>
      </c>
      <c r="B54" s="10"/>
      <c r="C54" s="15" t="s">
        <v>42</v>
      </c>
      <c r="D54" s="78"/>
      <c r="E54" s="78" t="n">
        <v>395</v>
      </c>
    </row>
    <row r="55" customFormat="false" ht="7.5" hidden="false" customHeight="true" outlineLevel="0" collapsed="false">
      <c r="A55" s="9"/>
      <c r="B55" s="10"/>
      <c r="C55" s="15"/>
      <c r="D55" s="78"/>
      <c r="E55" s="78"/>
    </row>
    <row r="56" customFormat="false" ht="13.5" hidden="false" customHeight="true" outlineLevel="0" collapsed="false">
      <c r="A56" s="39" t="s">
        <v>46</v>
      </c>
      <c r="B56" s="40" t="s">
        <v>26</v>
      </c>
      <c r="C56" s="15"/>
      <c r="D56" s="75"/>
      <c r="E56" s="75"/>
    </row>
    <row r="57" customFormat="false" ht="13.5" hidden="false" customHeight="true" outlineLevel="0" collapsed="false">
      <c r="A57" s="38" t="s">
        <v>47</v>
      </c>
      <c r="B57" s="18" t="n">
        <v>189.94458</v>
      </c>
      <c r="C57" s="41"/>
      <c r="D57" s="79"/>
      <c r="E57" s="79"/>
    </row>
    <row r="58" customFormat="false" ht="13.5" hidden="false" customHeight="true" outlineLevel="0" collapsed="false">
      <c r="A58" s="9" t="s">
        <v>48</v>
      </c>
      <c r="B58" s="10"/>
      <c r="C58" s="15"/>
      <c r="D58" s="78" t="n">
        <v>21.7</v>
      </c>
      <c r="E58" s="75"/>
    </row>
    <row r="59" customFormat="false" ht="13.5" hidden="false" customHeight="true" outlineLevel="0" collapsed="false">
      <c r="A59" s="9" t="s">
        <v>49</v>
      </c>
      <c r="B59" s="10"/>
      <c r="C59" s="15"/>
      <c r="D59" s="78" t="n">
        <v>32.6</v>
      </c>
      <c r="E59" s="75"/>
    </row>
    <row r="60" customFormat="false" ht="13.5" hidden="false" customHeight="true" outlineLevel="0" collapsed="false">
      <c r="A60" s="9" t="s">
        <v>50</v>
      </c>
      <c r="B60" s="10"/>
      <c r="C60" s="15"/>
      <c r="D60" s="78" t="n">
        <v>60.5</v>
      </c>
      <c r="E60" s="75"/>
    </row>
    <row r="61" customFormat="false" ht="7.5" hidden="false" customHeight="true" outlineLevel="0" collapsed="false">
      <c r="A61" s="9"/>
      <c r="B61" s="10"/>
      <c r="C61" s="15"/>
      <c r="D61" s="78"/>
      <c r="E61" s="75"/>
    </row>
    <row r="62" customFormat="false" ht="13.5" hidden="false" customHeight="true" outlineLevel="0" collapsed="false">
      <c r="A62" s="39" t="s">
        <v>51</v>
      </c>
      <c r="B62" s="14" t="s">
        <v>8</v>
      </c>
      <c r="C62" s="15"/>
      <c r="D62" s="75"/>
      <c r="E62" s="75"/>
    </row>
    <row r="63" customFormat="false" ht="13.5" hidden="false" customHeight="true" outlineLevel="0" collapsed="false">
      <c r="A63" s="57" t="s">
        <v>52</v>
      </c>
      <c r="B63" s="18" t="n">
        <v>98.77119</v>
      </c>
      <c r="C63" s="15"/>
      <c r="D63" s="75"/>
      <c r="E63" s="75"/>
    </row>
    <row r="64" customFormat="false" ht="13.5" hidden="false" customHeight="true" outlineLevel="0" collapsed="false">
      <c r="A64" s="9" t="s">
        <v>53</v>
      </c>
      <c r="B64" s="10"/>
      <c r="C64" s="15" t="s">
        <v>11</v>
      </c>
      <c r="D64" s="80"/>
      <c r="E64" s="71" t="n">
        <v>1.185</v>
      </c>
    </row>
    <row r="65" customFormat="false" ht="7.5" hidden="false" customHeight="true" outlineLevel="0" collapsed="false">
      <c r="A65" s="59"/>
      <c r="B65" s="60"/>
      <c r="C65" s="61"/>
      <c r="D65" s="81"/>
      <c r="E65" s="81"/>
    </row>
    <row r="66" s="64" customFormat="true" ht="12" hidden="false" customHeight="true" outlineLevel="0" collapsed="false">
      <c r="A66" s="63" t="s">
        <v>67</v>
      </c>
      <c r="B66" s="63"/>
      <c r="C66" s="63"/>
      <c r="D66" s="63"/>
      <c r="E66" s="63"/>
    </row>
    <row r="67" customFormat="false" ht="12" hidden="false" customHeight="true" outlineLevel="0" collapsed="false">
      <c r="A67" s="63" t="s">
        <v>83</v>
      </c>
      <c r="B67" s="63"/>
      <c r="C67" s="63"/>
      <c r="D67" s="63"/>
      <c r="E67" s="63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6:E66"/>
    <mergeCell ref="A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67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85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68" t="s">
        <v>4</v>
      </c>
      <c r="E7" s="6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69"/>
      <c r="E9" s="69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70"/>
      <c r="E10" s="70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71" t="n">
        <f aca="false">D13+0.024</f>
        <v>1.252</v>
      </c>
      <c r="E11" s="72" t="n">
        <f aca="false">D11+0.007</f>
        <v>1.259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71" t="n">
        <f aca="false">D13+0.013</f>
        <v>1.241</v>
      </c>
      <c r="E12" s="72" t="n">
        <f aca="false">D12+0.007</f>
        <v>1.248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72" t="n">
        <v>1.228</v>
      </c>
      <c r="E13" s="72" t="n">
        <f aca="false">D13+0.007</f>
        <v>1.235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71" t="n">
        <f aca="false">D13-0.013</f>
        <v>1.215</v>
      </c>
      <c r="E14" s="72" t="n">
        <f aca="false">D14+0.007</f>
        <v>1.222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71" t="n">
        <f aca="false">D13-0.024</f>
        <v>1.204</v>
      </c>
      <c r="E15" s="72" t="n">
        <f aca="false">D15+0.007</f>
        <v>1.211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71" t="n">
        <f aca="false">D13-0.033</f>
        <v>1.195</v>
      </c>
      <c r="E16" s="72" t="n">
        <f aca="false">D16+0.007</f>
        <v>1.202</v>
      </c>
    </row>
    <row r="17" customFormat="false" ht="7.5" hidden="false" customHeight="true" outlineLevel="0" collapsed="false">
      <c r="A17" s="9"/>
      <c r="B17" s="10"/>
      <c r="C17" s="15"/>
      <c r="D17" s="71"/>
      <c r="E17" s="71"/>
    </row>
    <row r="18" customFormat="false" ht="7.5" hidden="false" customHeight="true" outlineLevel="0" collapsed="false">
      <c r="A18" s="9"/>
      <c r="B18" s="10"/>
      <c r="C18" s="15"/>
      <c r="D18" s="71"/>
      <c r="E18" s="71"/>
    </row>
    <row r="19" customFormat="false" ht="13.5" hidden="false" customHeight="true" outlineLevel="0" collapsed="false">
      <c r="A19" s="29" t="s">
        <v>63</v>
      </c>
      <c r="B19" s="30" t="s">
        <v>8</v>
      </c>
      <c r="C19" s="15"/>
      <c r="D19" s="71"/>
      <c r="E19" s="71"/>
    </row>
    <row r="20" customFormat="false" ht="13.5" hidden="false" customHeight="true" outlineLevel="0" collapsed="false">
      <c r="A20" s="31" t="s">
        <v>19</v>
      </c>
      <c r="B20" s="32" t="n">
        <v>90.86</v>
      </c>
      <c r="C20" s="33"/>
      <c r="D20" s="73"/>
      <c r="E20" s="73"/>
    </row>
    <row r="21" customFormat="false" ht="13.5" hidden="false" customHeight="true" outlineLevel="0" collapsed="false">
      <c r="A21" s="9" t="s">
        <v>20</v>
      </c>
      <c r="B21" s="35"/>
      <c r="C21" s="36" t="s">
        <v>11</v>
      </c>
      <c r="D21" s="74"/>
      <c r="E21" s="71" t="n">
        <v>0.7</v>
      </c>
    </row>
    <row r="22" customFormat="false" ht="7.5" hidden="false" customHeight="true" outlineLevel="0" collapsed="false">
      <c r="A22" s="9"/>
      <c r="B22" s="10"/>
      <c r="C22" s="15"/>
      <c r="D22" s="74"/>
      <c r="E22" s="71"/>
    </row>
    <row r="23" customFormat="false" ht="13.5" hidden="false" customHeight="true" outlineLevel="0" collapsed="false">
      <c r="A23" s="29" t="s">
        <v>21</v>
      </c>
      <c r="B23" s="14" t="s">
        <v>64</v>
      </c>
      <c r="C23" s="15"/>
      <c r="D23" s="74"/>
      <c r="E23" s="71"/>
    </row>
    <row r="24" customFormat="false" ht="13.5" hidden="false" customHeight="true" outlineLevel="0" collapsed="false">
      <c r="A24" s="38" t="s">
        <v>23</v>
      </c>
      <c r="B24" s="18"/>
      <c r="C24" s="15"/>
      <c r="D24" s="74"/>
      <c r="E24" s="71"/>
    </row>
    <row r="25" customFormat="false" ht="13.5" hidden="false" customHeight="true" outlineLevel="0" collapsed="false">
      <c r="A25" s="9" t="s">
        <v>24</v>
      </c>
      <c r="B25" s="10"/>
      <c r="C25" s="15" t="s">
        <v>11</v>
      </c>
      <c r="D25" s="71"/>
      <c r="E25" s="71" t="n">
        <v>0.59</v>
      </c>
    </row>
    <row r="26" customFormat="false" ht="7.5" hidden="false" customHeight="true" outlineLevel="0" collapsed="false">
      <c r="A26" s="9"/>
      <c r="B26" s="10"/>
      <c r="C26" s="15"/>
      <c r="D26" s="71"/>
      <c r="E26" s="71"/>
    </row>
    <row r="27" customFormat="false" ht="14.25" hidden="false" customHeight="true" outlineLevel="0" collapsed="false">
      <c r="A27" s="39" t="s">
        <v>25</v>
      </c>
      <c r="B27" s="40" t="s">
        <v>26</v>
      </c>
      <c r="C27" s="15"/>
      <c r="D27" s="71"/>
      <c r="E27" s="71"/>
    </row>
    <row r="28" customFormat="false" ht="14.25" hidden="false" customHeight="true" outlineLevel="0" collapsed="false">
      <c r="A28" s="38" t="s">
        <v>27</v>
      </c>
      <c r="B28" s="18" t="n">
        <v>189.83664</v>
      </c>
      <c r="C28" s="15"/>
      <c r="D28" s="71"/>
      <c r="E28" s="71"/>
    </row>
    <row r="29" customFormat="false" ht="14.25" hidden="false" customHeight="true" outlineLevel="0" collapsed="false">
      <c r="A29" s="9" t="s">
        <v>28</v>
      </c>
      <c r="B29" s="10"/>
      <c r="C29" s="15" t="s">
        <v>29</v>
      </c>
      <c r="D29" s="71" t="n">
        <v>0.88</v>
      </c>
      <c r="E29" s="71" t="n">
        <f aca="false">D29+0.007</f>
        <v>0.887</v>
      </c>
    </row>
    <row r="30" customFormat="false" ht="14.25" hidden="false" customHeight="true" outlineLevel="0" collapsed="false">
      <c r="A30" s="9" t="s">
        <v>30</v>
      </c>
      <c r="B30" s="10"/>
      <c r="C30" s="15" t="s">
        <v>29</v>
      </c>
      <c r="D30" s="71" t="n">
        <f aca="false">D29-0.01</f>
        <v>0.87</v>
      </c>
      <c r="E30" s="71" t="n">
        <f aca="false">D30+0.007</f>
        <v>0.877</v>
      </c>
    </row>
    <row r="31" customFormat="false" ht="14.25" hidden="false" customHeight="true" outlineLevel="0" collapsed="false">
      <c r="A31" s="9" t="s">
        <v>31</v>
      </c>
      <c r="B31" s="10"/>
      <c r="C31" s="15" t="s">
        <v>29</v>
      </c>
      <c r="D31" s="71" t="n">
        <f aca="false">D29-0.026</f>
        <v>0.854</v>
      </c>
      <c r="E31" s="71" t="n">
        <f aca="false">D31+0.007</f>
        <v>0.861</v>
      </c>
    </row>
    <row r="32" customFormat="false" ht="7.5" hidden="false" customHeight="true" outlineLevel="0" collapsed="false">
      <c r="A32" s="9"/>
      <c r="B32" s="10"/>
      <c r="C32" s="15"/>
      <c r="D32" s="71"/>
      <c r="E32" s="71"/>
    </row>
    <row r="33" customFormat="false" ht="13.5" hidden="false" customHeight="true" outlineLevel="0" collapsed="false">
      <c r="A33" s="39" t="s">
        <v>32</v>
      </c>
      <c r="B33" s="40" t="s">
        <v>26</v>
      </c>
      <c r="C33" s="15"/>
      <c r="D33" s="71"/>
      <c r="E33" s="71"/>
    </row>
    <row r="34" customFormat="false" ht="13.5" hidden="false" customHeight="true" outlineLevel="0" collapsed="false">
      <c r="A34" s="38" t="s">
        <v>33</v>
      </c>
      <c r="B34" s="18" t="n">
        <v>64.2421</v>
      </c>
      <c r="C34" s="41"/>
      <c r="D34" s="73"/>
      <c r="E34" s="73"/>
    </row>
    <row r="35" customFormat="false" ht="13.5" hidden="false" customHeight="true" outlineLevel="0" collapsed="false">
      <c r="A35" s="9" t="s">
        <v>34</v>
      </c>
      <c r="B35" s="18"/>
      <c r="C35" s="15" t="s">
        <v>29</v>
      </c>
      <c r="D35" s="71" t="n">
        <v>0.775</v>
      </c>
      <c r="E35" s="71" t="n">
        <f aca="false">D35+0.004</f>
        <v>0.779</v>
      </c>
    </row>
    <row r="36" customFormat="false" ht="13.5" hidden="false" customHeight="true" outlineLevel="0" collapsed="false">
      <c r="A36" s="9" t="s">
        <v>35</v>
      </c>
      <c r="B36" s="10"/>
      <c r="C36" s="15" t="s">
        <v>29</v>
      </c>
      <c r="D36" s="71" t="n">
        <f aca="false">D35-0.015</f>
        <v>0.76</v>
      </c>
      <c r="E36" s="71" t="n">
        <f aca="false">D36+0.004</f>
        <v>0.764</v>
      </c>
    </row>
    <row r="37" customFormat="false" ht="7.5" hidden="false" customHeight="true" outlineLevel="0" collapsed="false">
      <c r="A37" s="9"/>
      <c r="B37" s="10"/>
      <c r="C37" s="15"/>
      <c r="D37" s="71"/>
      <c r="E37" s="71"/>
    </row>
    <row r="38" customFormat="false" ht="13.5" hidden="false" customHeight="true" outlineLevel="0" collapsed="false">
      <c r="A38" s="42" t="s">
        <v>36</v>
      </c>
      <c r="B38" s="40"/>
      <c r="C38" s="15"/>
      <c r="D38" s="71"/>
      <c r="E38" s="71"/>
    </row>
    <row r="39" customFormat="false" ht="13.5" hidden="false" customHeight="true" outlineLevel="0" collapsed="false">
      <c r="A39" s="43" t="s">
        <v>37</v>
      </c>
      <c r="B39" s="21"/>
      <c r="C39" s="15"/>
      <c r="D39" s="75"/>
      <c r="E39" s="75"/>
    </row>
    <row r="40" customFormat="false" ht="13.5" hidden="false" customHeight="true" outlineLevel="0" collapsed="false">
      <c r="A40" s="45" t="s">
        <v>38</v>
      </c>
      <c r="B40" s="14" t="s">
        <v>8</v>
      </c>
      <c r="C40" s="15"/>
      <c r="D40" s="71"/>
      <c r="E40" s="75"/>
    </row>
    <row r="41" customFormat="false" ht="13.5" hidden="false" customHeight="true" outlineLevel="0" collapsed="false">
      <c r="A41" s="46"/>
      <c r="B41" s="18" t="n">
        <v>564</v>
      </c>
      <c r="C41" s="15" t="s">
        <v>11</v>
      </c>
      <c r="D41" s="71" t="n">
        <v>1.269</v>
      </c>
      <c r="E41" s="76"/>
    </row>
    <row r="42" customFormat="false" ht="13.5" hidden="false" customHeight="true" outlineLevel="0" collapsed="false">
      <c r="A42" s="46"/>
      <c r="B42" s="18"/>
      <c r="C42" s="15"/>
      <c r="D42" s="71"/>
      <c r="E42" s="76"/>
    </row>
    <row r="43" customFormat="false" ht="13.5" hidden="false" customHeight="true" outlineLevel="0" collapsed="false">
      <c r="A43" s="39" t="s">
        <v>65</v>
      </c>
      <c r="B43" s="14" t="s">
        <v>8</v>
      </c>
      <c r="C43" s="48"/>
      <c r="D43" s="77"/>
      <c r="E43" s="75"/>
    </row>
    <row r="44" customFormat="false" ht="13.5" hidden="false" customHeight="true" outlineLevel="0" collapsed="false">
      <c r="A44" s="46"/>
      <c r="B44" s="18" t="n">
        <v>413</v>
      </c>
      <c r="C44" s="15" t="s">
        <v>11</v>
      </c>
      <c r="D44" s="71" t="n">
        <v>1.173</v>
      </c>
      <c r="E44" s="75"/>
    </row>
    <row r="45" customFormat="false" ht="13.5" hidden="false" customHeight="true" outlineLevel="0" collapsed="false">
      <c r="A45" s="46"/>
      <c r="B45" s="18"/>
      <c r="C45" s="15"/>
      <c r="D45" s="71"/>
      <c r="E45" s="75"/>
    </row>
    <row r="46" customFormat="false" ht="13.5" hidden="false" customHeight="true" outlineLevel="0" collapsed="false">
      <c r="A46" s="50" t="s">
        <v>66</v>
      </c>
      <c r="B46" s="14" t="s">
        <v>8</v>
      </c>
      <c r="C46" s="15"/>
      <c r="D46" s="71"/>
      <c r="E46" s="75"/>
    </row>
    <row r="47" customFormat="false" ht="13.5" hidden="false" customHeight="true" outlineLevel="0" collapsed="false">
      <c r="A47" s="51"/>
      <c r="B47" s="18" t="n">
        <v>156.62475</v>
      </c>
      <c r="C47" s="15" t="s">
        <v>11</v>
      </c>
      <c r="D47" s="71" t="n">
        <v>0.669</v>
      </c>
      <c r="E47" s="75"/>
    </row>
    <row r="48" customFormat="false" ht="6" hidden="false" customHeight="true" outlineLevel="0" collapsed="false">
      <c r="A48" s="51"/>
      <c r="B48" s="52"/>
      <c r="C48" s="15"/>
      <c r="D48" s="71"/>
      <c r="E48" s="75"/>
    </row>
    <row r="49" customFormat="false" ht="13.5" hidden="false" customHeight="true" outlineLevel="0" collapsed="false">
      <c r="A49" s="39" t="s">
        <v>41</v>
      </c>
      <c r="B49" s="40" t="s">
        <v>26</v>
      </c>
      <c r="C49" s="15"/>
      <c r="D49" s="75"/>
      <c r="E49" s="75"/>
    </row>
    <row r="50" customFormat="false" ht="13.5" hidden="false" customHeight="true" outlineLevel="0" collapsed="false">
      <c r="A50" s="51"/>
      <c r="B50" s="53" t="n">
        <v>30.99</v>
      </c>
      <c r="C50" s="15" t="s">
        <v>42</v>
      </c>
      <c r="D50" s="75"/>
      <c r="E50" s="78" t="n">
        <v>250</v>
      </c>
    </row>
    <row r="51" customFormat="false" ht="6.75" hidden="false" customHeight="true" outlineLevel="0" collapsed="false">
      <c r="A51" s="51"/>
      <c r="B51" s="55"/>
      <c r="C51" s="15"/>
      <c r="D51" s="75"/>
      <c r="E51" s="78"/>
    </row>
    <row r="52" customFormat="false" ht="13.5" hidden="false" customHeight="true" outlineLevel="0" collapsed="false">
      <c r="A52" s="39" t="s">
        <v>43</v>
      </c>
      <c r="B52" s="40" t="s">
        <v>26</v>
      </c>
      <c r="C52" s="15"/>
      <c r="D52" s="71"/>
      <c r="E52" s="71"/>
    </row>
    <row r="53" customFormat="false" ht="13.5" hidden="false" customHeight="true" outlineLevel="0" collapsed="false">
      <c r="A53" s="38" t="s">
        <v>44</v>
      </c>
      <c r="B53" s="18" t="n">
        <v>31.3887</v>
      </c>
      <c r="C53" s="15"/>
      <c r="D53" s="71"/>
      <c r="E53" s="71"/>
    </row>
    <row r="54" customFormat="false" ht="13.5" hidden="false" customHeight="true" outlineLevel="0" collapsed="false">
      <c r="A54" s="9" t="s">
        <v>45</v>
      </c>
      <c r="B54" s="10"/>
      <c r="C54" s="15" t="s">
        <v>42</v>
      </c>
      <c r="D54" s="78"/>
      <c r="E54" s="78" t="n">
        <v>375</v>
      </c>
    </row>
    <row r="55" customFormat="false" ht="7.5" hidden="false" customHeight="true" outlineLevel="0" collapsed="false">
      <c r="A55" s="9"/>
      <c r="B55" s="10"/>
      <c r="C55" s="15"/>
      <c r="D55" s="78"/>
      <c r="E55" s="78"/>
    </row>
    <row r="56" customFormat="false" ht="13.5" hidden="false" customHeight="true" outlineLevel="0" collapsed="false">
      <c r="A56" s="39" t="s">
        <v>46</v>
      </c>
      <c r="B56" s="40" t="s">
        <v>26</v>
      </c>
      <c r="C56" s="15"/>
      <c r="D56" s="75"/>
      <c r="E56" s="75"/>
    </row>
    <row r="57" customFormat="false" ht="13.5" hidden="false" customHeight="true" outlineLevel="0" collapsed="false">
      <c r="A57" s="38" t="s">
        <v>47</v>
      </c>
      <c r="B57" s="18" t="n">
        <v>189.94458</v>
      </c>
      <c r="C57" s="41"/>
      <c r="D57" s="79"/>
      <c r="E57" s="79"/>
    </row>
    <row r="58" customFormat="false" ht="13.5" hidden="false" customHeight="true" outlineLevel="0" collapsed="false">
      <c r="A58" s="9" t="s">
        <v>48</v>
      </c>
      <c r="B58" s="10"/>
      <c r="C58" s="15"/>
      <c r="D58" s="78" t="n">
        <v>21.7</v>
      </c>
      <c r="E58" s="75"/>
    </row>
    <row r="59" customFormat="false" ht="13.5" hidden="false" customHeight="true" outlineLevel="0" collapsed="false">
      <c r="A59" s="9" t="s">
        <v>49</v>
      </c>
      <c r="B59" s="10"/>
      <c r="C59" s="15"/>
      <c r="D59" s="78" t="n">
        <v>32.6</v>
      </c>
      <c r="E59" s="75"/>
    </row>
    <row r="60" customFormat="false" ht="13.5" hidden="false" customHeight="true" outlineLevel="0" collapsed="false">
      <c r="A60" s="9" t="s">
        <v>50</v>
      </c>
      <c r="B60" s="10"/>
      <c r="C60" s="15"/>
      <c r="D60" s="78" t="n">
        <v>60.5</v>
      </c>
      <c r="E60" s="75"/>
    </row>
    <row r="61" customFormat="false" ht="7.5" hidden="false" customHeight="true" outlineLevel="0" collapsed="false">
      <c r="A61" s="9"/>
      <c r="B61" s="10"/>
      <c r="C61" s="15"/>
      <c r="D61" s="78"/>
      <c r="E61" s="75"/>
    </row>
    <row r="62" customFormat="false" ht="13.5" hidden="false" customHeight="true" outlineLevel="0" collapsed="false">
      <c r="A62" s="39" t="s">
        <v>51</v>
      </c>
      <c r="B62" s="14" t="s">
        <v>8</v>
      </c>
      <c r="C62" s="15"/>
      <c r="D62" s="75"/>
      <c r="E62" s="75"/>
    </row>
    <row r="63" customFormat="false" ht="13.5" hidden="false" customHeight="true" outlineLevel="0" collapsed="false">
      <c r="A63" s="57" t="s">
        <v>52</v>
      </c>
      <c r="B63" s="18" t="n">
        <v>98.77119</v>
      </c>
      <c r="C63" s="15"/>
      <c r="D63" s="75"/>
      <c r="E63" s="75"/>
    </row>
    <row r="64" customFormat="false" ht="13.5" hidden="false" customHeight="true" outlineLevel="0" collapsed="false">
      <c r="A64" s="9" t="s">
        <v>53</v>
      </c>
      <c r="B64" s="10"/>
      <c r="C64" s="15" t="s">
        <v>11</v>
      </c>
      <c r="D64" s="80"/>
      <c r="E64" s="71" t="n">
        <v>1.185</v>
      </c>
    </row>
    <row r="65" customFormat="false" ht="7.5" hidden="false" customHeight="true" outlineLevel="0" collapsed="false">
      <c r="A65" s="59"/>
      <c r="B65" s="60"/>
      <c r="C65" s="61"/>
      <c r="D65" s="81"/>
      <c r="E65" s="81"/>
    </row>
    <row r="66" s="64" customFormat="true" ht="12" hidden="false" customHeight="true" outlineLevel="0" collapsed="false">
      <c r="A66" s="63" t="s">
        <v>67</v>
      </c>
      <c r="B66" s="63"/>
      <c r="C66" s="63"/>
      <c r="D66" s="63"/>
      <c r="E66" s="63"/>
    </row>
    <row r="67" customFormat="false" ht="12" hidden="false" customHeight="true" outlineLevel="0" collapsed="false">
      <c r="A67" s="63" t="s">
        <v>83</v>
      </c>
      <c r="B67" s="63"/>
      <c r="C67" s="63"/>
      <c r="D67" s="63"/>
      <c r="E67" s="63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6:E66"/>
    <mergeCell ref="A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  <col collapsed="false" customWidth="true" hidden="false" outlineLevel="0" max="7" min="7" style="0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57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4</v>
      </c>
      <c r="E11" s="22" t="n">
        <f aca="false">D11+0.007</f>
        <v>1.241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23</v>
      </c>
      <c r="E12" s="22" t="n">
        <f aca="false">D12+0.007</f>
        <v>1.2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1</v>
      </c>
      <c r="E13" s="22" t="n">
        <f aca="false">D13+0.007</f>
        <v>1.217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197</v>
      </c>
      <c r="E14" s="22" t="n">
        <f aca="false">D14+0.007</f>
        <v>1.204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186</v>
      </c>
      <c r="E15" s="22" t="n">
        <f aca="false">D15+0.007</f>
        <v>1.193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77</v>
      </c>
      <c r="E16" s="22" t="n">
        <f aca="false">D16+0.007</f>
        <v>1.18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6</v>
      </c>
      <c r="C19" s="15"/>
      <c r="D19" s="22"/>
      <c r="E19" s="22"/>
      <c r="G19" s="28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27</v>
      </c>
      <c r="E20" s="22" t="n">
        <f aca="false">D20+0.007</f>
        <v>1.277</v>
      </c>
      <c r="G20" s="28"/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18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1.52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2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22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25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6</v>
      </c>
      <c r="E33" s="22" t="n">
        <f aca="false">D33+0.007</f>
        <v>0.86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5</v>
      </c>
      <c r="E34" s="22" t="n">
        <f aca="false">D34+0.007</f>
        <v>0.85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34</v>
      </c>
      <c r="E35" s="22" t="n">
        <f aca="false">D35+0.007</f>
        <v>0.841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6</v>
      </c>
      <c r="E39" s="22" t="n">
        <f aca="false">D39+0.004</f>
        <v>0.764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45</v>
      </c>
      <c r="E40" s="22" t="n">
        <f aca="false">D40+0.004</f>
        <v>0.749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233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39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133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40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25.2735</v>
      </c>
      <c r="C51" s="15" t="s">
        <v>11</v>
      </c>
      <c r="D51" s="22" t="n">
        <v>0.61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3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35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0.9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4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8.3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7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2" hidden="false" customHeight="true" outlineLevel="0" collapsed="false">
      <c r="A71" s="63" t="s">
        <v>55</v>
      </c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  <col collapsed="false" customWidth="true" hidden="false" outlineLevel="0" max="7" min="7" style="0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58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4</v>
      </c>
      <c r="E11" s="22" t="n">
        <f aca="false">D11+0.007</f>
        <v>1.241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23</v>
      </c>
      <c r="E12" s="22" t="n">
        <f aca="false">D12+0.007</f>
        <v>1.2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1</v>
      </c>
      <c r="E13" s="22" t="n">
        <f aca="false">D13+0.007</f>
        <v>1.217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197</v>
      </c>
      <c r="E14" s="22" t="n">
        <f aca="false">D14+0.007</f>
        <v>1.204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186</v>
      </c>
      <c r="E15" s="22" t="n">
        <f aca="false">D15+0.007</f>
        <v>1.193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77</v>
      </c>
      <c r="E16" s="22" t="n">
        <f aca="false">D16+0.007</f>
        <v>1.18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6</v>
      </c>
      <c r="C19" s="15"/>
      <c r="D19" s="22"/>
      <c r="E19" s="22"/>
      <c r="G19" s="28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27</v>
      </c>
      <c r="E20" s="22" t="n">
        <f aca="false">D20+0.007</f>
        <v>1.277</v>
      </c>
      <c r="G20" s="28"/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18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1.52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2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22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25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6</v>
      </c>
      <c r="E33" s="22" t="n">
        <f aca="false">D33+0.007</f>
        <v>0.86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5</v>
      </c>
      <c r="E34" s="22" t="n">
        <f aca="false">D34+0.007</f>
        <v>0.85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34</v>
      </c>
      <c r="E35" s="22" t="n">
        <f aca="false">D35+0.007</f>
        <v>0.841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6</v>
      </c>
      <c r="E39" s="22" t="n">
        <f aca="false">D39+0.004</f>
        <v>0.764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45</v>
      </c>
      <c r="E40" s="22" t="n">
        <f aca="false">D40+0.004</f>
        <v>0.749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233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39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133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40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25.2735</v>
      </c>
      <c r="C51" s="15" t="s">
        <v>11</v>
      </c>
      <c r="D51" s="22" t="n">
        <v>0.61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3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40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0.9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4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8.3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7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2" hidden="false" customHeight="true" outlineLevel="0" collapsed="false">
      <c r="A71" s="63" t="s">
        <v>55</v>
      </c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  <col collapsed="false" customWidth="true" hidden="false" outlineLevel="0" max="7" min="7" style="0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59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9</v>
      </c>
      <c r="E11" s="22" t="n">
        <f aca="false">D11+0.007</f>
        <v>1.246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28</v>
      </c>
      <c r="E12" s="22" t="n">
        <f aca="false">D12+0.007</f>
        <v>1.235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15</v>
      </c>
      <c r="E13" s="22" t="n">
        <f aca="false">D13+0.007</f>
        <v>1.22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02</v>
      </c>
      <c r="E14" s="22" t="n">
        <f aca="false">D14+0.007</f>
        <v>1.209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191</v>
      </c>
      <c r="E15" s="22" t="n">
        <f aca="false">D15+0.007</f>
        <v>1.198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82</v>
      </c>
      <c r="E16" s="22" t="n">
        <f aca="false">D16+0.007</f>
        <v>1.189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6</v>
      </c>
      <c r="C19" s="15"/>
      <c r="D19" s="22"/>
      <c r="E19" s="22"/>
      <c r="G19" s="28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27</v>
      </c>
      <c r="E20" s="22" t="n">
        <f aca="false">D20+0.007</f>
        <v>1.277</v>
      </c>
      <c r="G20" s="28"/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18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1.52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3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22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3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6</v>
      </c>
      <c r="E33" s="22" t="n">
        <f aca="false">D33+0.007</f>
        <v>0.86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5</v>
      </c>
      <c r="E34" s="22" t="n">
        <f aca="false">D34+0.007</f>
        <v>0.85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34</v>
      </c>
      <c r="E35" s="22" t="n">
        <f aca="false">D35+0.007</f>
        <v>0.841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6</v>
      </c>
      <c r="E39" s="22" t="n">
        <f aca="false">D39+0.004</f>
        <v>0.764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45</v>
      </c>
      <c r="E40" s="22" t="n">
        <f aca="false">D40+0.004</f>
        <v>0.749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236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39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65" t="n">
        <v>413</v>
      </c>
      <c r="C48" s="15" t="s">
        <v>11</v>
      </c>
      <c r="D48" s="22" t="n">
        <v>1.136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40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25.2735</v>
      </c>
      <c r="C51" s="15" t="s">
        <v>11</v>
      </c>
      <c r="D51" s="22" t="n">
        <v>0.61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5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40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0.9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4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8.3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7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2" hidden="false" customHeight="true" outlineLevel="0" collapsed="false">
      <c r="A71" s="63" t="s">
        <v>55</v>
      </c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  <col collapsed="false" customWidth="true" hidden="false" outlineLevel="0" max="7" min="7" style="0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0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9</v>
      </c>
      <c r="E11" s="22" t="n">
        <f aca="false">D11+0.007</f>
        <v>1.246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28</v>
      </c>
      <c r="E12" s="22" t="n">
        <f aca="false">D12+0.007</f>
        <v>1.235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15</v>
      </c>
      <c r="E13" s="22" t="n">
        <f aca="false">D13+0.007</f>
        <v>1.22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02</v>
      </c>
      <c r="E14" s="22" t="n">
        <f aca="false">D14+0.007</f>
        <v>1.209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191</v>
      </c>
      <c r="E15" s="22" t="n">
        <f aca="false">D15+0.007</f>
        <v>1.198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82</v>
      </c>
      <c r="E16" s="22" t="n">
        <f aca="false">D16+0.007</f>
        <v>1.189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65" t="n">
        <v>416</v>
      </c>
      <c r="C19" s="15"/>
      <c r="D19" s="22"/>
      <c r="E19" s="22"/>
      <c r="G19" s="28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27</v>
      </c>
      <c r="E20" s="22" t="n">
        <f aca="false">D20+0.007</f>
        <v>1.277</v>
      </c>
      <c r="G20" s="28"/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18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66" t="n">
        <v>91.52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3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22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3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6</v>
      </c>
      <c r="E33" s="22" t="n">
        <f aca="false">D33+0.007</f>
        <v>0.86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5</v>
      </c>
      <c r="E34" s="22" t="n">
        <f aca="false">D34+0.007</f>
        <v>0.85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34</v>
      </c>
      <c r="E35" s="22" t="n">
        <f aca="false">D35+0.007</f>
        <v>0.841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6</v>
      </c>
      <c r="E39" s="22" t="n">
        <f aca="false">D39+0.004</f>
        <v>0.764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45</v>
      </c>
      <c r="E40" s="22" t="n">
        <f aca="false">D40+0.004</f>
        <v>0.749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236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39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65" t="n">
        <v>413</v>
      </c>
      <c r="C48" s="15" t="s">
        <v>11</v>
      </c>
      <c r="D48" s="22" t="n">
        <v>1.136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40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25.2735</v>
      </c>
      <c r="C51" s="15" t="s">
        <v>11</v>
      </c>
      <c r="D51" s="22" t="n">
        <v>0.61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5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40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0.9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4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8.3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7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2" hidden="false" customHeight="true" outlineLevel="0" collapsed="false">
      <c r="A71" s="63" t="s">
        <v>55</v>
      </c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  <col collapsed="false" customWidth="true" hidden="false" outlineLevel="0" max="7" min="7" style="0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1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9</v>
      </c>
      <c r="E11" s="22" t="n">
        <f aca="false">D11+0.007</f>
        <v>1.246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28</v>
      </c>
      <c r="E12" s="22" t="n">
        <f aca="false">D12+0.007</f>
        <v>1.235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15</v>
      </c>
      <c r="E13" s="22" t="n">
        <f aca="false">D13+0.007</f>
        <v>1.22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02</v>
      </c>
      <c r="E14" s="22" t="n">
        <f aca="false">D14+0.007</f>
        <v>1.209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191</v>
      </c>
      <c r="E15" s="22" t="n">
        <f aca="false">D15+0.007</f>
        <v>1.198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82</v>
      </c>
      <c r="E16" s="22" t="n">
        <f aca="false">D16+0.007</f>
        <v>1.189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22"/>
      <c r="E19" s="22"/>
      <c r="G19" s="28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26</v>
      </c>
      <c r="E20" s="22" t="n">
        <f aca="false">D20+0.007</f>
        <v>1.267</v>
      </c>
      <c r="G20" s="28"/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3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3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6</v>
      </c>
      <c r="E33" s="22" t="n">
        <f aca="false">D33+0.007</f>
        <v>0.86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5</v>
      </c>
      <c r="E34" s="22" t="n">
        <f aca="false">D34+0.007</f>
        <v>0.85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34</v>
      </c>
      <c r="E35" s="22" t="n">
        <f aca="false">D35+0.007</f>
        <v>0.841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6</v>
      </c>
      <c r="E39" s="22" t="n">
        <f aca="false">D39+0.004</f>
        <v>0.764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45</v>
      </c>
      <c r="E40" s="22" t="n">
        <f aca="false">D40+0.004</f>
        <v>0.749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249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153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22" t="n">
        <v>0.655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7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45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1.2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8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9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85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8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74</v>
      </c>
      <c r="E11" s="22" t="n">
        <f aca="false">D11+0.007</f>
        <v>1.281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63</v>
      </c>
      <c r="E12" s="22" t="n">
        <f aca="false">D12+0.007</f>
        <v>1.27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5</v>
      </c>
      <c r="E13" s="22" t="n">
        <f aca="false">D13+0.007</f>
        <v>1.257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37</v>
      </c>
      <c r="E14" s="22" t="n">
        <f aca="false">D14+0.007</f>
        <v>1.244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26</v>
      </c>
      <c r="E15" s="22" t="n">
        <f aca="false">D15+0.007</f>
        <v>1.233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17</v>
      </c>
      <c r="E16" s="22" t="n">
        <f aca="false">D16+0.007</f>
        <v>1.22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22"/>
      <c r="E19" s="22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315</v>
      </c>
      <c r="E20" s="22" t="n">
        <f aca="false">D20+0.007</f>
        <v>1.322</v>
      </c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6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6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9</v>
      </c>
      <c r="E33" s="22" t="n">
        <f aca="false">D33+0.007</f>
        <v>0.897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8</v>
      </c>
      <c r="E34" s="22" t="n">
        <f aca="false">D34+0.007</f>
        <v>0.887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64</v>
      </c>
      <c r="E35" s="22" t="n">
        <f aca="false">D35+0.007</f>
        <v>0.871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85</v>
      </c>
      <c r="E39" s="22" t="n">
        <f aca="false">D39+0.004</f>
        <v>0.789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7</v>
      </c>
      <c r="E40" s="22" t="n">
        <f aca="false">D40+0.004</f>
        <v>0.774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288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194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22" t="n">
        <v>0.655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9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65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1.2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8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9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85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9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94</v>
      </c>
      <c r="E11" s="22" t="n">
        <f aca="false">D11+0.007</f>
        <v>1.301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83</v>
      </c>
      <c r="E12" s="22" t="n">
        <f aca="false">D12+0.007</f>
        <v>1.29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7</v>
      </c>
      <c r="E13" s="22" t="n">
        <f aca="false">D13+0.007</f>
        <v>1.277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57</v>
      </c>
      <c r="E14" s="22" t="n">
        <f aca="false">D14+0.007</f>
        <v>1.264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46</v>
      </c>
      <c r="E15" s="22" t="n">
        <f aca="false">D15+0.007</f>
        <v>1.253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37</v>
      </c>
      <c r="E16" s="22" t="n">
        <f aca="false">D16+0.007</f>
        <v>1.24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62</v>
      </c>
      <c r="B18" s="14" t="s">
        <v>8</v>
      </c>
      <c r="C18" s="15"/>
      <c r="D18" s="22"/>
      <c r="E18" s="22"/>
    </row>
    <row r="19" customFormat="false" ht="9.75" hidden="false" customHeight="true" outlineLevel="0" collapsed="false">
      <c r="A19" s="17" t="s">
        <v>9</v>
      </c>
      <c r="B19" s="18" t="n">
        <v>413</v>
      </c>
      <c r="C19" s="15"/>
      <c r="D19" s="22"/>
      <c r="E19" s="22"/>
    </row>
    <row r="20" customFormat="false" ht="9.75" hidden="false" customHeight="true" outlineLevel="0" collapsed="false">
      <c r="A20" s="17"/>
      <c r="B20" s="10"/>
      <c r="C20" s="15" t="s">
        <v>11</v>
      </c>
      <c r="D20" s="22" t="n">
        <v>1.335</v>
      </c>
      <c r="E20" s="22" t="n">
        <f aca="false">D20+0.007</f>
        <v>1.342</v>
      </c>
    </row>
    <row r="21" customFormat="false" ht="9.75" hidden="false" customHeight="true" outlineLevel="0" collapsed="false">
      <c r="A21" s="17"/>
      <c r="B21" s="10"/>
      <c r="C21" s="15"/>
      <c r="D21" s="22"/>
      <c r="E21" s="22"/>
    </row>
    <row r="22" customFormat="false" ht="9.7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9" t="s">
        <v>63</v>
      </c>
      <c r="B23" s="30" t="s">
        <v>8</v>
      </c>
      <c r="C23" s="15"/>
      <c r="D23" s="22"/>
      <c r="E23" s="22"/>
    </row>
    <row r="24" customFormat="false" ht="13.5" hidden="false" customHeight="true" outlineLevel="0" collapsed="false">
      <c r="A24" s="31" t="s">
        <v>19</v>
      </c>
      <c r="B24" s="32" t="n">
        <v>90.86</v>
      </c>
      <c r="C24" s="33"/>
      <c r="D24" s="34"/>
      <c r="E24" s="34"/>
    </row>
    <row r="25" customFormat="false" ht="13.5" hidden="false" customHeight="true" outlineLevel="0" collapsed="false">
      <c r="A25" s="9" t="s">
        <v>20</v>
      </c>
      <c r="B25" s="35"/>
      <c r="C25" s="36" t="s">
        <v>11</v>
      </c>
      <c r="D25" s="37"/>
      <c r="E25" s="22" t="n">
        <v>0.685</v>
      </c>
    </row>
    <row r="26" customFormat="false" ht="7.5" hidden="false" customHeight="true" outlineLevel="0" collapsed="false">
      <c r="A26" s="9"/>
      <c r="B26" s="10"/>
      <c r="C26" s="15"/>
      <c r="D26" s="37"/>
      <c r="E26" s="22"/>
    </row>
    <row r="27" customFormat="false" ht="13.5" hidden="false" customHeight="true" outlineLevel="0" collapsed="false">
      <c r="A27" s="29" t="s">
        <v>21</v>
      </c>
      <c r="B27" s="14" t="s">
        <v>64</v>
      </c>
      <c r="C27" s="15"/>
      <c r="D27" s="37"/>
      <c r="E27" s="22"/>
    </row>
    <row r="28" customFormat="false" ht="13.5" hidden="false" customHeight="true" outlineLevel="0" collapsed="false">
      <c r="A28" s="38" t="s">
        <v>23</v>
      </c>
      <c r="B28" s="18"/>
      <c r="C28" s="15"/>
      <c r="D28" s="37"/>
      <c r="E28" s="22"/>
    </row>
    <row r="29" customFormat="false" ht="13.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8</v>
      </c>
    </row>
    <row r="30" customFormat="false" ht="7.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9" t="s">
        <v>25</v>
      </c>
      <c r="B31" s="40" t="s">
        <v>26</v>
      </c>
      <c r="C31" s="15"/>
      <c r="D31" s="22"/>
      <c r="E31" s="22"/>
    </row>
    <row r="32" customFormat="false" ht="14.25" hidden="false" customHeight="true" outlineLevel="0" collapsed="false">
      <c r="A32" s="38" t="s">
        <v>27</v>
      </c>
      <c r="B32" s="18" t="n">
        <v>189.83664</v>
      </c>
      <c r="C32" s="15"/>
      <c r="D32" s="22"/>
      <c r="E32" s="22"/>
    </row>
    <row r="33" customFormat="false" ht="14.25" hidden="false" customHeight="true" outlineLevel="0" collapsed="false">
      <c r="A33" s="9" t="s">
        <v>28</v>
      </c>
      <c r="B33" s="10"/>
      <c r="C33" s="15" t="s">
        <v>29</v>
      </c>
      <c r="D33" s="22" t="n">
        <v>0.895</v>
      </c>
      <c r="E33" s="22" t="n">
        <f aca="false">D33+0.007</f>
        <v>0.902</v>
      </c>
    </row>
    <row r="34" customFormat="false" ht="14.2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85</v>
      </c>
      <c r="E34" s="22" t="n">
        <f aca="false">D34+0.007</f>
        <v>0.892</v>
      </c>
    </row>
    <row r="35" customFormat="false" ht="14.2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69</v>
      </c>
      <c r="E35" s="22" t="n">
        <f aca="false">D35+0.007</f>
        <v>0.876</v>
      </c>
    </row>
    <row r="36" customFormat="false" ht="7.5" hidden="false" customHeight="true" outlineLevel="0" collapsed="false">
      <c r="A36" s="9"/>
      <c r="B36" s="10"/>
      <c r="C36" s="15"/>
      <c r="D36" s="22"/>
      <c r="E36" s="22"/>
    </row>
    <row r="37" customFormat="false" ht="13.5" hidden="false" customHeight="true" outlineLevel="0" collapsed="false">
      <c r="A37" s="39" t="s">
        <v>32</v>
      </c>
      <c r="B37" s="40" t="s">
        <v>26</v>
      </c>
      <c r="C37" s="15"/>
      <c r="D37" s="22"/>
      <c r="E37" s="22"/>
    </row>
    <row r="38" customFormat="false" ht="13.5" hidden="false" customHeight="true" outlineLevel="0" collapsed="false">
      <c r="A38" s="38" t="s">
        <v>33</v>
      </c>
      <c r="B38" s="18" t="n">
        <v>64.2421</v>
      </c>
      <c r="C38" s="41"/>
      <c r="D38" s="34"/>
      <c r="E38" s="34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9</v>
      </c>
      <c r="E39" s="22" t="n">
        <f aca="false">D39+0.004</f>
        <v>0.794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75</v>
      </c>
      <c r="E40" s="22" t="n">
        <f aca="false">D40+0.004</f>
        <v>0.779</v>
      </c>
    </row>
    <row r="41" customFormat="false" ht="7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2" t="s">
        <v>36</v>
      </c>
      <c r="B42" s="40"/>
      <c r="C42" s="15"/>
      <c r="D42" s="22"/>
      <c r="E42" s="22"/>
    </row>
    <row r="43" customFormat="false" ht="13.5" hidden="false" customHeight="true" outlineLevel="0" collapsed="false">
      <c r="A43" s="43" t="s">
        <v>37</v>
      </c>
      <c r="B43" s="21"/>
      <c r="C43" s="15"/>
      <c r="D43" s="44"/>
      <c r="E43" s="44"/>
    </row>
    <row r="44" customFormat="false" ht="13.5" hidden="false" customHeight="true" outlineLevel="0" collapsed="false">
      <c r="A44" s="45" t="s">
        <v>38</v>
      </c>
      <c r="B44" s="14" t="s">
        <v>8</v>
      </c>
      <c r="C44" s="15"/>
      <c r="D44" s="22"/>
      <c r="E44" s="44"/>
    </row>
    <row r="45" customFormat="false" ht="13.5" hidden="false" customHeight="true" outlineLevel="0" collapsed="false">
      <c r="A45" s="46"/>
      <c r="B45" s="18" t="n">
        <v>564</v>
      </c>
      <c r="C45" s="15" t="s">
        <v>11</v>
      </c>
      <c r="D45" s="22" t="n">
        <v>1.391</v>
      </c>
      <c r="E45" s="47"/>
    </row>
    <row r="46" customFormat="false" ht="13.5" hidden="false" customHeight="true" outlineLevel="0" collapsed="false">
      <c r="A46" s="46"/>
      <c r="B46" s="18"/>
      <c r="C46" s="15"/>
      <c r="D46" s="22"/>
      <c r="E46" s="47"/>
    </row>
    <row r="47" customFormat="false" ht="13.5" hidden="false" customHeight="true" outlineLevel="0" collapsed="false">
      <c r="A47" s="39" t="s">
        <v>65</v>
      </c>
      <c r="B47" s="14" t="s">
        <v>8</v>
      </c>
      <c r="C47" s="48"/>
      <c r="D47" s="49"/>
      <c r="E47" s="44"/>
    </row>
    <row r="48" customFormat="false" ht="13.5" hidden="false" customHeight="true" outlineLevel="0" collapsed="false">
      <c r="A48" s="46"/>
      <c r="B48" s="18" t="n">
        <v>413</v>
      </c>
      <c r="C48" s="15" t="s">
        <v>11</v>
      </c>
      <c r="D48" s="22" t="n">
        <v>1.222</v>
      </c>
      <c r="E48" s="44"/>
    </row>
    <row r="49" customFormat="false" ht="13.5" hidden="false" customHeight="true" outlineLevel="0" collapsed="false">
      <c r="A49" s="46"/>
      <c r="B49" s="18"/>
      <c r="C49" s="15"/>
      <c r="D49" s="22"/>
      <c r="E49" s="44"/>
    </row>
    <row r="50" customFormat="false" ht="13.5" hidden="false" customHeight="true" outlineLevel="0" collapsed="false">
      <c r="A50" s="50" t="s">
        <v>66</v>
      </c>
      <c r="B50" s="14" t="s">
        <v>8</v>
      </c>
      <c r="C50" s="15"/>
      <c r="D50" s="22"/>
      <c r="E50" s="44"/>
    </row>
    <row r="51" customFormat="false" ht="13.5" hidden="false" customHeight="true" outlineLevel="0" collapsed="false">
      <c r="A51" s="51"/>
      <c r="B51" s="18" t="n">
        <v>156.62475</v>
      </c>
      <c r="C51" s="15" t="s">
        <v>11</v>
      </c>
      <c r="D51" s="22" t="n">
        <v>0.665</v>
      </c>
      <c r="E51" s="44"/>
    </row>
    <row r="52" customFormat="false" ht="6" hidden="false" customHeight="true" outlineLevel="0" collapsed="false">
      <c r="A52" s="51"/>
      <c r="B52" s="52"/>
      <c r="C52" s="15"/>
      <c r="D52" s="22"/>
      <c r="E52" s="44"/>
    </row>
    <row r="53" customFormat="false" ht="13.5" hidden="false" customHeight="true" outlineLevel="0" collapsed="false">
      <c r="A53" s="39" t="s">
        <v>41</v>
      </c>
      <c r="B53" s="40" t="s">
        <v>26</v>
      </c>
      <c r="C53" s="15"/>
      <c r="D53" s="44"/>
      <c r="E53" s="44"/>
    </row>
    <row r="54" customFormat="false" ht="13.5" hidden="false" customHeight="true" outlineLevel="0" collapsed="false">
      <c r="A54" s="51"/>
      <c r="B54" s="53" t="n">
        <v>30.99</v>
      </c>
      <c r="C54" s="15" t="s">
        <v>42</v>
      </c>
      <c r="D54" s="44"/>
      <c r="E54" s="54" t="n">
        <v>290</v>
      </c>
    </row>
    <row r="55" customFormat="false" ht="6.75" hidden="false" customHeight="true" outlineLevel="0" collapsed="false">
      <c r="A55" s="51"/>
      <c r="B55" s="55"/>
      <c r="C55" s="15"/>
      <c r="D55" s="44"/>
      <c r="E55" s="54"/>
    </row>
    <row r="56" customFormat="false" ht="13.5" hidden="false" customHeight="true" outlineLevel="0" collapsed="false">
      <c r="A56" s="39" t="s">
        <v>43</v>
      </c>
      <c r="B56" s="40" t="s">
        <v>26</v>
      </c>
      <c r="C56" s="15"/>
      <c r="D56" s="22"/>
      <c r="E56" s="22"/>
    </row>
    <row r="57" customFormat="false" ht="13.5" hidden="false" customHeight="true" outlineLevel="0" collapsed="false">
      <c r="A57" s="38" t="s">
        <v>44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5</v>
      </c>
      <c r="B58" s="10"/>
      <c r="C58" s="15" t="s">
        <v>42</v>
      </c>
      <c r="D58" s="54"/>
      <c r="E58" s="54" t="n">
        <v>375</v>
      </c>
    </row>
    <row r="59" customFormat="false" ht="7.5" hidden="false" customHeight="true" outlineLevel="0" collapsed="false">
      <c r="A59" s="9"/>
      <c r="B59" s="10"/>
      <c r="C59" s="15"/>
      <c r="D59" s="54"/>
      <c r="E59" s="54"/>
    </row>
    <row r="60" customFormat="false" ht="13.5" hidden="false" customHeight="true" outlineLevel="0" collapsed="false">
      <c r="A60" s="39" t="s">
        <v>46</v>
      </c>
      <c r="B60" s="40" t="s">
        <v>26</v>
      </c>
      <c r="C60" s="15"/>
      <c r="D60" s="44"/>
      <c r="E60" s="44"/>
    </row>
    <row r="61" customFormat="false" ht="13.5" hidden="false" customHeight="true" outlineLevel="0" collapsed="false">
      <c r="A61" s="38" t="s">
        <v>47</v>
      </c>
      <c r="B61" s="18" t="n">
        <v>189.94458</v>
      </c>
      <c r="C61" s="41"/>
      <c r="D61" s="56"/>
      <c r="E61" s="56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1.2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31.8</v>
      </c>
      <c r="E63" s="44"/>
    </row>
    <row r="64" customFormat="false" ht="13.5" hidden="false" customHeight="true" outlineLevel="0" collapsed="false">
      <c r="A64" s="9" t="s">
        <v>50</v>
      </c>
      <c r="B64" s="10"/>
      <c r="C64" s="15"/>
      <c r="D64" s="54" t="n">
        <v>59</v>
      </c>
      <c r="E64" s="44"/>
    </row>
    <row r="65" customFormat="false" ht="7.5" hidden="false" customHeight="true" outlineLevel="0" collapsed="false">
      <c r="A65" s="9"/>
      <c r="B65" s="10"/>
      <c r="C65" s="15"/>
      <c r="D65" s="54"/>
      <c r="E65" s="44"/>
    </row>
    <row r="66" customFormat="false" ht="13.5" hidden="false" customHeight="true" outlineLevel="0" collapsed="false">
      <c r="A66" s="39" t="s">
        <v>51</v>
      </c>
      <c r="B66" s="14" t="s">
        <v>8</v>
      </c>
      <c r="C66" s="15"/>
      <c r="D66" s="44"/>
      <c r="E66" s="44"/>
    </row>
    <row r="67" customFormat="false" ht="13.5" hidden="false" customHeight="true" outlineLevel="0" collapsed="false">
      <c r="A67" s="57" t="s">
        <v>52</v>
      </c>
      <c r="B67" s="18" t="n">
        <v>98.77119</v>
      </c>
      <c r="C67" s="15"/>
      <c r="D67" s="44"/>
      <c r="E67" s="44"/>
    </row>
    <row r="68" customFormat="false" ht="13.5" hidden="false" customHeight="true" outlineLevel="0" collapsed="false">
      <c r="A68" s="9" t="s">
        <v>53</v>
      </c>
      <c r="B68" s="10"/>
      <c r="C68" s="15" t="s">
        <v>11</v>
      </c>
      <c r="D68" s="58"/>
      <c r="E68" s="22" t="n">
        <v>1.185</v>
      </c>
    </row>
    <row r="69" customFormat="false" ht="7.5" hidden="false" customHeight="true" outlineLevel="0" collapsed="false">
      <c r="A69" s="59"/>
      <c r="B69" s="60"/>
      <c r="C69" s="61"/>
      <c r="D69" s="62"/>
      <c r="E69" s="62"/>
    </row>
    <row r="70" s="64" customFormat="true" ht="12" hidden="false" customHeight="true" outlineLevel="0" collapsed="false">
      <c r="A70" s="63" t="s">
        <v>67</v>
      </c>
      <c r="B70" s="63"/>
      <c r="C70" s="63"/>
      <c r="D70" s="63"/>
      <c r="E70" s="63"/>
    </row>
    <row r="71" customFormat="false" ht="12" hidden="false" customHeight="true" outlineLevel="0" collapsed="false">
      <c r="A71" s="63"/>
      <c r="B71" s="63"/>
      <c r="C71" s="63"/>
      <c r="D71" s="63"/>
      <c r="E71" s="6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esca Salvarezza</cp:lastModifiedBy>
  <cp:lastPrinted>2006-12-14T14:54:41Z</cp:lastPrinted>
  <dcterms:modified xsi:type="dcterms:W3CDTF">2007-01-11T16:24:08Z</dcterms:modified>
  <cp:revision>0</cp:revision>
  <dc:subject/>
  <dc:title/>
</cp:coreProperties>
</file>