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^dic" sheetId="1" state="visible" r:id="rId2"/>
    <sheet name="1^dic" sheetId="2" state="visible" r:id="rId3"/>
    <sheet name="2^nov" sheetId="3" state="visible" r:id="rId4"/>
    <sheet name="1^nov" sheetId="4" state="visible" r:id="rId5"/>
    <sheet name="2^ott" sheetId="5" state="visible" r:id="rId6"/>
    <sheet name="1^ott" sheetId="6" state="visible" r:id="rId7"/>
    <sheet name="2^sett" sheetId="7" state="visible" r:id="rId8"/>
    <sheet name="1^sett" sheetId="8" state="visible" r:id="rId9"/>
    <sheet name="2^ago" sheetId="9" state="visible" r:id="rId10"/>
    <sheet name="1^ago" sheetId="10" state="visible" r:id="rId11"/>
    <sheet name="2^lug" sheetId="11" state="visible" r:id="rId12"/>
    <sheet name="1^lug" sheetId="12" state="visible" r:id="rId13"/>
    <sheet name="2^giu" sheetId="13" state="visible" r:id="rId14"/>
    <sheet name="1^giu" sheetId="14" state="visible" r:id="rId15"/>
    <sheet name="2^mag" sheetId="15" state="visible" r:id="rId16"/>
    <sheet name="1^mag" sheetId="16" state="visible" r:id="rId17"/>
    <sheet name="2^apr" sheetId="17" state="visible" r:id="rId18"/>
    <sheet name="1^apr" sheetId="18" state="visible" r:id="rId19"/>
    <sheet name="2^mar" sheetId="19" state="visible" r:id="rId20"/>
    <sheet name="1^mar" sheetId="20" state="visible" r:id="rId21"/>
    <sheet name="2^feb" sheetId="21" state="visible" r:id="rId22"/>
    <sheet name="1^feb" sheetId="22" state="visible" r:id="rId23"/>
    <sheet name="2^gen" sheetId="23" state="visible" r:id="rId24"/>
    <sheet name="1^ge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81">
  <si>
    <t xml:space="preserve">CAMERA DI COMMERCIO I.A.A. - GENOVA</t>
  </si>
  <si>
    <t xml:space="preserve">PREZZI AL CONSUMO DEI PRODOTTI PETROLIFERI RILEVATI NELLA PROVINCIA DI GENOVA DALL'APPOSITA COMMISSIONE</t>
  </si>
  <si>
    <r>
      <rPr>
        <b val="true"/>
        <sz val="8"/>
        <rFont val="Arial"/>
        <family val="2"/>
      </rPr>
      <t xml:space="preserve">QUOTAZIONI MEDIE RIFERITE AL PERIODO 16-31 DICEMBRE 2007</t>
    </r>
    <r>
      <rPr>
        <sz val="8"/>
        <rFont val="Arial"/>
        <family val="2"/>
      </rPr>
      <t xml:space="preserve">                                                                                                           </t>
    </r>
  </si>
  <si>
    <t xml:space="preserve">Accisa</t>
  </si>
  <si>
    <t xml:space="preserve">Pagamento contanti</t>
  </si>
  <si>
    <t xml:space="preserve">Pagamento differito 30 gg.</t>
  </si>
  <si>
    <t xml:space="preserve">EURO</t>
  </si>
  <si>
    <t xml:space="preserve"> GASOLIO PER USO RISCALDAMENTO (0,2% ZOLFO) (1) *</t>
  </si>
  <si>
    <t xml:space="preserve">per 1000 litri</t>
  </si>
  <si>
    <t xml:space="preserve"> (Franco consumatore  Provincia di Genova - IVA 20% inclusa)</t>
  </si>
  <si>
    <t xml:space="preserve">- da 0 a 1.000 litri ……………………………………………..</t>
  </si>
  <si>
    <t xml:space="preserve">il litro</t>
  </si>
  <si>
    <t xml:space="preserve">- da 1.001 a 2.000 litri …………………………………….…</t>
  </si>
  <si>
    <t xml:space="preserve">- da 2.001 a 5.000 litri …………………………………….…</t>
  </si>
  <si>
    <t xml:space="preserve">- da 5.001 a 10.000 litri ………………………………...……</t>
  </si>
  <si>
    <t xml:space="preserve">- da 10.001 a 20.000 litri ……………………………….……..</t>
  </si>
  <si>
    <t xml:space="preserve">- oltre 20.000 litri ………………………………………….……</t>
  </si>
  <si>
    <r>
      <rPr>
        <b val="true"/>
        <sz val="9"/>
        <rFont val="Arial"/>
        <family val="2"/>
      </rPr>
      <t xml:space="preserve"> GASOLIO PER USO RISCALDAMENTO (0,005% ZOLFO) (1) *</t>
    </r>
    <r>
      <rPr>
        <b val="true"/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 GASOLIO PER USO AGRICOLO </t>
    </r>
    <r>
      <rPr>
        <b val="true"/>
        <sz val="8"/>
        <rFont val="Arial"/>
        <family val="2"/>
      </rPr>
      <t xml:space="preserve">(0,005% zolfo)</t>
    </r>
    <r>
      <rPr>
        <b val="true"/>
        <vertAlign val="superscript"/>
        <sz val="8"/>
        <rFont val="Arial"/>
        <family val="2"/>
      </rPr>
      <t xml:space="preserve"> 2 </t>
    </r>
  </si>
  <si>
    <t xml:space="preserve"> (Franco domicilio consumatore - IVA 10% inclusa)                                        </t>
  </si>
  <si>
    <r>
      <rPr>
        <sz val="9"/>
        <rFont val="Arial"/>
        <family val="2"/>
      </rPr>
      <t xml:space="preserve">- da 5.000 a 10.000 kg……………………………………...…….</t>
    </r>
    <r>
      <rPr>
        <sz val="8"/>
        <rFont val="Arial"/>
        <family val="2"/>
      </rPr>
      <t xml:space="preserve">               </t>
    </r>
  </si>
  <si>
    <r>
      <rPr>
        <b val="true"/>
        <sz val="9"/>
        <rFont val="Arial"/>
        <family val="2"/>
      </rPr>
      <t xml:space="preserve"> GASOLIO PER RISCALDAMENTO SERRE </t>
    </r>
    <r>
      <rPr>
        <b val="true"/>
        <sz val="8"/>
        <rFont val="Arial"/>
        <family val="2"/>
      </rPr>
      <t xml:space="preserve"> (0,005% zolfo)</t>
    </r>
  </si>
  <si>
    <t xml:space="preserve">(3)</t>
  </si>
  <si>
    <t xml:space="preserve"> (Franco domicilio consumatore - IVA 10% inclusa)</t>
  </si>
  <si>
    <t xml:space="preserve">- da 5.000 a 10.000 kg……………………………………...…….</t>
  </si>
  <si>
    <r>
      <rPr>
        <b val="true"/>
        <sz val="9"/>
        <rFont val="Arial"/>
        <family val="2"/>
      </rPr>
      <t xml:space="preserve"> OLIO COMBUSTIBILE FLUIDO PER RISCALDAMENTO </t>
    </r>
    <r>
      <rPr>
        <b val="true"/>
        <sz val="8"/>
        <rFont val="Arial"/>
        <family val="2"/>
      </rPr>
      <t xml:space="preserve">3/5° E - BTZ (0,3% zolfo)</t>
    </r>
  </si>
  <si>
    <t xml:space="preserve">per 1000 kg</t>
  </si>
  <si>
    <t xml:space="preserve"> (Franco consumatore Provincia di Genova - IVA 20% inclusa)</t>
  </si>
  <si>
    <t xml:space="preserve">- frazionato da 3.001 a 5.000 kg…………………………….……</t>
  </si>
  <si>
    <t xml:space="preserve">il kg</t>
  </si>
  <si>
    <t xml:space="preserve">- da 5.001 a 20.000 kg………………………………………….…</t>
  </si>
  <si>
    <t xml:space="preserve">- autotrenobotte completo oltre 20.000 kg……………………...</t>
  </si>
  <si>
    <r>
      <rPr>
        <b val="true"/>
        <sz val="9"/>
        <rFont val="Arial"/>
        <family val="2"/>
      </rPr>
      <t xml:space="preserve"> OLIO COMBUSTIBILE DENSO PER RISCALDAMENTO </t>
    </r>
    <r>
      <rPr>
        <b val="true"/>
        <sz val="8"/>
        <rFont val="Arial"/>
        <family val="2"/>
      </rPr>
      <t xml:space="preserve">13°E - BTZ (0,3% zolfo)</t>
    </r>
  </si>
  <si>
    <t xml:space="preserve"> (Franco consumatore Prov. di Genova - IVA 10% inclusa)</t>
  </si>
  <si>
    <t xml:space="preserve">    - frazionato fino a 15.000 kg…………………………………..</t>
  </si>
  <si>
    <t xml:space="preserve">    - autotrenobotte completo ………………………………..……</t>
  </si>
  <si>
    <t xml:space="preserve"> PRODOTTI PER AUTOTRAZIONE</t>
  </si>
  <si>
    <t xml:space="preserve"> (IVA 20% inclusa - Franco distributore stradale - con servizio)</t>
  </si>
  <si>
    <r>
      <rPr>
        <b val="true"/>
        <sz val="9"/>
        <rFont val="Arial"/>
        <family val="2"/>
      </rPr>
      <t xml:space="preserve">  * BENZINA </t>
    </r>
    <r>
      <rPr>
        <sz val="9"/>
        <rFont val="Arial"/>
        <family val="2"/>
      </rPr>
      <t xml:space="preserve">Super senza piombo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  * GASOLIO (0,005% zolfo- Indice Diesel non infer. A 53)</t>
    </r>
    <r>
      <rPr>
        <b val="true"/>
        <vertAlign val="superscript"/>
        <sz val="9"/>
        <rFont val="Arial"/>
        <family val="2"/>
      </rPr>
      <t xml:space="preserve"> 2</t>
    </r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* GPL</t>
    </r>
    <r>
      <rPr>
        <sz val="9"/>
        <rFont val="Arial"/>
        <family val="2"/>
      </rPr>
      <t xml:space="preserve"> (miscela di gas propano liquefatto)</t>
    </r>
    <r>
      <rPr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 BITUMI STRADALI </t>
    </r>
    <r>
      <rPr>
        <sz val="8"/>
        <rFont val="Arial"/>
        <family val="2"/>
      </rPr>
      <t xml:space="preserve">(Franco consumatore Provincia di Genova - IVA 20% esclusa)            </t>
    </r>
    <r>
      <rPr>
        <b val="true"/>
        <sz val="9"/>
        <rFont val="Arial"/>
        <family val="2"/>
      </rPr>
      <t xml:space="preserve"> </t>
    </r>
  </si>
  <si>
    <t xml:space="preserve">la tonn.</t>
  </si>
  <si>
    <t xml:space="preserve">nq</t>
  </si>
  <si>
    <t xml:space="preserve"> OLIO COMBUSTIBILE DENSO BTZ (Zolfo non superiore all'1%)</t>
  </si>
  <si>
    <t xml:space="preserve"> (Franco consumatore Provincia di Genova - IVA 10% esclusa) </t>
  </si>
  <si>
    <t xml:space="preserve">    - autotrenobotte completo …………………………………...…</t>
  </si>
  <si>
    <t xml:space="preserve"> GPL: BOMBOLE</t>
  </si>
  <si>
    <t xml:space="preserve"> (Al consumo - franco magazzino rivenditore)</t>
  </si>
  <si>
    <t xml:space="preserve">  - da 10 kg - miscela (IVA 10% inclusa)……………….………</t>
  </si>
  <si>
    <t xml:space="preserve">  - da 15 kg - miscela (IVA 10% inclusa)……………….………</t>
  </si>
  <si>
    <t xml:space="preserve">  - da 25 kg - propano (IVA 20% inclusa)………………...…….</t>
  </si>
  <si>
    <t xml:space="preserve"> GPL : sfuso</t>
  </si>
  <si>
    <r>
      <rPr>
        <sz val="9"/>
        <rFont val="Arial"/>
        <family val="2"/>
      </rPr>
      <t xml:space="preserve"> (</t>
    </r>
    <r>
      <rPr>
        <sz val="8"/>
        <rFont val="Arial"/>
        <family val="2"/>
      </rPr>
      <t xml:space="preserve">propano - IVA 20% inclusa)</t>
    </r>
  </si>
  <si>
    <t xml:space="preserve">  - per consegne di 1000 lt…….</t>
  </si>
  <si>
    <t xml:space="preserve">1) Nella Riviera di Levante si riscontrano maggiorazioni comprese tra € 0,030 e 0,045 al litro.  2) Accise modificate dal 3 ottobre 2006</t>
  </si>
  <si>
    <t xml:space="preserve">3) Prodotto esente da accisa</t>
  </si>
  <si>
    <r>
      <rPr>
        <b val="true"/>
        <sz val="8"/>
        <rFont val="Arial"/>
        <family val="2"/>
      </rPr>
      <t xml:space="preserve">QUOTAZIONI MEDIE RIFERITE AL PERIODO 1-15 DICEMBRE 2007</t>
    </r>
    <r>
      <rPr>
        <sz val="8"/>
        <rFont val="Arial"/>
        <family val="2"/>
      </rPr>
      <t xml:space="preserve">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NOVEMBRE 2007</t>
    </r>
    <r>
      <rPr>
        <sz val="8"/>
        <rFont val="Arial"/>
        <family val="2"/>
      </rPr>
      <t xml:space="preserve">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NOVEMBRE 2007</t>
    </r>
    <r>
      <rPr>
        <sz val="8"/>
        <rFont val="Arial"/>
        <family val="2"/>
      </rPr>
      <t xml:space="preserve">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OTTOBRE 2007</t>
    </r>
    <r>
      <rPr>
        <sz val="8"/>
        <rFont val="Arial"/>
        <family val="2"/>
      </rPr>
      <t xml:space="preserve">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OTTOBRE 2007</t>
    </r>
    <r>
      <rPr>
        <sz val="8"/>
        <rFont val="Arial"/>
        <family val="2"/>
      </rPr>
      <t xml:space="preserve">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SETTEMBRE 2007</t>
    </r>
    <r>
      <rPr>
        <sz val="8"/>
        <rFont val="Arial"/>
        <family val="2"/>
      </rPr>
      <t xml:space="preserve">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SETTEMBRE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AGOST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AGOST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LUGLI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LUGLI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GIUGN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GIUGN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MAGGI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MAGGI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APRILE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APRILE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MARZ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MARZ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28 FEBBRAI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FEBBRAI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t xml:space="preserve">  - per consegne di 1000 lt. In cisternetta (in comodato)……</t>
  </si>
  <si>
    <r>
      <rPr>
        <b val="true"/>
        <sz val="8"/>
        <rFont val="Arial"/>
        <family val="2"/>
      </rPr>
      <t xml:space="preserve">QUOTAZIONI MEDIE RIFERITE AL PERIODO 16-31 GENNAI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GENNAIO 2007</t>
    </r>
    <r>
      <rPr>
        <sz val="8"/>
        <rFont val="Arial"/>
        <family val="2"/>
      </rPr>
      <t xml:space="preserve">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"/>
    <numFmt numFmtId="167" formatCode="&quot;€ &quot;#,##0.00000"/>
    <numFmt numFmtId="168" formatCode="0.000"/>
    <numFmt numFmtId="169" formatCode="&quot;€ &quot;#,##0.0000000"/>
    <numFmt numFmtId="170" formatCode="_-&quot;€ &quot;* #,##0.00000_-;&quot;-€ &quot;* #,##0.00000_-;_-&quot;€ &quot;* \-?????_-;_-@_-"/>
    <numFmt numFmtId="171" formatCode="&quot;€ &quot;#,##0.00"/>
    <numFmt numFmtId="172" formatCode="0.00"/>
    <numFmt numFmtId="173" formatCode="_-&quot;€ &quot;* #,##0.00_-;&quot;-€ &quot;* #,##0.00_-;_-&quot;€ &quot;* \-???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  <font>
      <b val="true"/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404</v>
      </c>
      <c r="E11" s="22" t="n">
        <f aca="false">D11+0.01</f>
        <v>1.414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393</v>
      </c>
      <c r="E12" s="22" t="n">
        <f aca="false">D12+0.01</f>
        <v>1.40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38</v>
      </c>
      <c r="E13" s="22" t="n">
        <f aca="false">+D13+0.01</f>
        <v>1.39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367</v>
      </c>
      <c r="E14" s="22" t="n">
        <f aca="false">D14+0.01</f>
        <v>1.377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356</v>
      </c>
      <c r="E15" s="22" t="n">
        <f aca="false">D15+0.01</f>
        <v>1.366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347</v>
      </c>
      <c r="E16" s="22" t="n">
        <f aca="false">D16+0.01</f>
        <v>1.357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25" t="s">
        <v>13</v>
      </c>
      <c r="B20" s="10"/>
      <c r="C20" s="15" t="s">
        <v>11</v>
      </c>
      <c r="D20" s="22" t="n">
        <v>1.465</v>
      </c>
      <c r="E20" s="22" t="n">
        <f aca="false">D20+0.01</f>
        <v>1.47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76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675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1.02</v>
      </c>
      <c r="E33" s="22" t="n">
        <f aca="false">D33+0.01</f>
        <v>1.03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1.01</v>
      </c>
      <c r="E34" s="22" t="n">
        <f aca="false">D34+0.01</f>
        <v>1.02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994</v>
      </c>
      <c r="E35" s="22" t="n">
        <f aca="false">D35+0.01</f>
        <v>1.00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908</v>
      </c>
      <c r="E39" s="22" t="n">
        <f aca="false">D39+0.006</f>
        <v>0.914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893</v>
      </c>
      <c r="E40" s="22" t="n">
        <f aca="false">D40+0.006</f>
        <v>0.899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406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304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65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s">
        <v>43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465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3.6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5.5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5.4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31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5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78</v>
      </c>
      <c r="E11" s="22" t="n">
        <f aca="false">D11+0.01</f>
        <v>1.288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67</v>
      </c>
      <c r="E12" s="22" t="n">
        <f aca="false">D12+0.01</f>
        <v>1.277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54</v>
      </c>
      <c r="E13" s="22" t="n">
        <f aca="false">+D13+0.01</f>
        <v>1.264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41</v>
      </c>
      <c r="E14" s="22" t="n">
        <f aca="false">D14+0.01</f>
        <v>1.251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3</v>
      </c>
      <c r="E15" s="22" t="n">
        <f aca="false">D15+0.01</f>
        <v>1.24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21</v>
      </c>
      <c r="E16" s="22" t="n">
        <f aca="false">D16+0.01</f>
        <v>1.231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32</v>
      </c>
      <c r="E20" s="22" t="n">
        <f aca="false">D20+0.01</f>
        <v>1.33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9</v>
      </c>
      <c r="E33" s="22" t="n">
        <f aca="false">D33+0.01</f>
        <v>0.91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9</v>
      </c>
      <c r="E34" s="22" t="n">
        <f aca="false">D34+0.01</f>
        <v>0.9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74</v>
      </c>
      <c r="E35" s="22" t="n">
        <f aca="false">D35+0.01</f>
        <v>0.88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8</v>
      </c>
      <c r="E39" s="22" t="n">
        <f aca="false">D39+0.006</f>
        <v>0.806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85</v>
      </c>
      <c r="E40" s="22" t="n">
        <f aca="false">D40+0.006</f>
        <v>0.791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65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188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4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8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9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85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2.9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0.65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0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6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78</v>
      </c>
      <c r="E11" s="22" t="n">
        <f aca="false">D11+0.01</f>
        <v>1.288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67</v>
      </c>
      <c r="E12" s="22" t="n">
        <f aca="false">D12+0.01</f>
        <v>1.277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54</v>
      </c>
      <c r="E13" s="22" t="n">
        <f aca="false">+D13+0.01</f>
        <v>1.264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41</v>
      </c>
      <c r="E14" s="22" t="n">
        <f aca="false">D14+0.01</f>
        <v>1.251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3</v>
      </c>
      <c r="E15" s="22" t="n">
        <f aca="false">D15+0.01</f>
        <v>1.24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21</v>
      </c>
      <c r="E16" s="22" t="n">
        <f aca="false">D16+0.01</f>
        <v>1.231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32</v>
      </c>
      <c r="E20" s="22" t="n">
        <f aca="false">D20+0.01</f>
        <v>1.33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9</v>
      </c>
      <c r="E33" s="22" t="n">
        <f aca="false">D33+0.01</f>
        <v>0.91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9</v>
      </c>
      <c r="E34" s="22" t="n">
        <f aca="false">D34+0.01</f>
        <v>0.9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74</v>
      </c>
      <c r="E35" s="22" t="n">
        <f aca="false">D35+0.01</f>
        <v>0.88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8</v>
      </c>
      <c r="E39" s="22" t="n">
        <f aca="false">D39+0.006</f>
        <v>0.806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85</v>
      </c>
      <c r="E40" s="22" t="n">
        <f aca="false">D40+0.006</f>
        <v>0.791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75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19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4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8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95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85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2.9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0.65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0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7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78</v>
      </c>
      <c r="E11" s="22" t="n">
        <f aca="false">D11+0.01</f>
        <v>1.288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67</v>
      </c>
      <c r="E12" s="22" t="n">
        <f aca="false">D12+0.01</f>
        <v>1.277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54</v>
      </c>
      <c r="E13" s="22" t="n">
        <f aca="false">+D13+0.01</f>
        <v>1.264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41</v>
      </c>
      <c r="E14" s="22" t="n">
        <f aca="false">D14+0.01</f>
        <v>1.251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3</v>
      </c>
      <c r="E15" s="22" t="n">
        <f aca="false">D15+0.01</f>
        <v>1.24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21</v>
      </c>
      <c r="E16" s="22" t="n">
        <f aca="false">D16+0.01</f>
        <v>1.231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32</v>
      </c>
      <c r="E20" s="22" t="n">
        <f aca="false">D20+0.01</f>
        <v>1.33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9</v>
      </c>
      <c r="E33" s="22" t="n">
        <f aca="false">D33+0.01</f>
        <v>0.91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9</v>
      </c>
      <c r="E34" s="22" t="n">
        <f aca="false">D34+0.01</f>
        <v>0.9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74</v>
      </c>
      <c r="E35" s="22" t="n">
        <f aca="false">D35+0.01</f>
        <v>0.88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8</v>
      </c>
      <c r="E39" s="22" t="n">
        <f aca="false">D39+0.006</f>
        <v>0.806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85</v>
      </c>
      <c r="E40" s="22" t="n">
        <f aca="false">D40+0.006</f>
        <v>0.791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71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181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4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8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95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85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2.9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0.65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0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8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64</v>
      </c>
      <c r="E11" s="22" t="n">
        <f aca="false">D11+0.01</f>
        <v>1.274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53</v>
      </c>
      <c r="E12" s="22" t="n">
        <f aca="false">D12+0.01</f>
        <v>1.26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4</v>
      </c>
      <c r="E13" s="22" t="n">
        <f aca="false">+D13+0.01</f>
        <v>1.25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27</v>
      </c>
      <c r="E14" s="22" t="n">
        <f aca="false">D14+0.01</f>
        <v>1.237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16</v>
      </c>
      <c r="E15" s="22" t="n">
        <f aca="false">D15+0.01</f>
        <v>1.226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07</v>
      </c>
      <c r="E16" s="22" t="n">
        <f aca="false">D16+0.01</f>
        <v>1.217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29</v>
      </c>
      <c r="E20" s="22" t="n">
        <f aca="false">D20+0.01</f>
        <v>1.3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95</v>
      </c>
      <c r="E33" s="22" t="n">
        <f aca="false">D33+0.01</f>
        <v>0.905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85</v>
      </c>
      <c r="E34" s="22" t="n">
        <f aca="false">D34+0.01</f>
        <v>0.895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69</v>
      </c>
      <c r="E35" s="22" t="n">
        <f aca="false">D35+0.01</f>
        <v>0.879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95</v>
      </c>
      <c r="E39" s="22" t="n">
        <f aca="false">D39+0.006</f>
        <v>0.801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8</v>
      </c>
      <c r="E40" s="22" t="n">
        <f aca="false">D40+0.006</f>
        <v>0.786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65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175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4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8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8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85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2.9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0.65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0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9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64</v>
      </c>
      <c r="E11" s="22" t="n">
        <f aca="false">D11+0.01</f>
        <v>1.274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53</v>
      </c>
      <c r="E12" s="22" t="n">
        <f aca="false">D12+0.01</f>
        <v>1.26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4</v>
      </c>
      <c r="E13" s="22" t="n">
        <f aca="false">+D13+0.01</f>
        <v>1.25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27</v>
      </c>
      <c r="E14" s="22" t="n">
        <f aca="false">D14+0.01</f>
        <v>1.237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16</v>
      </c>
      <c r="E15" s="22" t="n">
        <f aca="false">D15+0.01</f>
        <v>1.226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07</v>
      </c>
      <c r="E16" s="22" t="n">
        <f aca="false">D16+0.01</f>
        <v>1.217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29</v>
      </c>
      <c r="E20" s="22" t="n">
        <f aca="false">D20+0.01</f>
        <v>1.3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9</v>
      </c>
      <c r="E33" s="22" t="n">
        <f aca="false">D33+0.01</f>
        <v>0.9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8</v>
      </c>
      <c r="E34" s="22" t="n">
        <f aca="false">D34+0.01</f>
        <v>0.89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64</v>
      </c>
      <c r="E35" s="22" t="n">
        <f aca="false">D35+0.01</f>
        <v>0.87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9</v>
      </c>
      <c r="E39" s="22" t="n">
        <f aca="false">D39+0.006</f>
        <v>0.796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75</v>
      </c>
      <c r="E40" s="22" t="n">
        <f aca="false">D40+0.006</f>
        <v>0.781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6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17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4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8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75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85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2.9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0.65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0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0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54</v>
      </c>
      <c r="E11" s="22" t="n">
        <f aca="false">D11+0.01</f>
        <v>1.264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43</v>
      </c>
      <c r="E12" s="22" t="n">
        <f aca="false">D12+0.01</f>
        <v>1.25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3</v>
      </c>
      <c r="E13" s="22" t="n">
        <f aca="false">D13+0.01</f>
        <v>1.24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17</v>
      </c>
      <c r="E14" s="22" t="n">
        <f aca="false">D14+0.01</f>
        <v>1.227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06</v>
      </c>
      <c r="E15" s="22" t="n">
        <f aca="false">D15+0.01</f>
        <v>1.216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97</v>
      </c>
      <c r="E16" s="22" t="n">
        <f aca="false">D16+0.01</f>
        <v>1.207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16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285</v>
      </c>
      <c r="E20" s="22" t="n">
        <f aca="false">D20+0.01</f>
        <v>1.29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1.52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85</v>
      </c>
      <c r="E33" s="22" t="n">
        <f aca="false">D33+0.01</f>
        <v>0.895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75</v>
      </c>
      <c r="E34" s="22" t="n">
        <f aca="false">D34+0.01</f>
        <v>0.885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59</v>
      </c>
      <c r="E35" s="22" t="n">
        <f aca="false">D35+0.01</f>
        <v>0.869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85</v>
      </c>
      <c r="E39" s="22" t="n">
        <f aca="false">D39+0.006</f>
        <v>0.791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7</v>
      </c>
      <c r="E40" s="22" t="n">
        <f aca="false">D40+0.006</f>
        <v>0.776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5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16</v>
      </c>
      <c r="C48" s="15" t="s">
        <v>11</v>
      </c>
      <c r="D48" s="22" t="n">
        <v>1.155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4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87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7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7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2.5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0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19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1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54</v>
      </c>
      <c r="E11" s="22" t="n">
        <f aca="false">D11+0.01</f>
        <v>1.264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43</v>
      </c>
      <c r="E12" s="22" t="n">
        <f aca="false">D12+0.01</f>
        <v>1.25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3</v>
      </c>
      <c r="E13" s="22" t="n">
        <f aca="false">D13+0.01</f>
        <v>1.24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17</v>
      </c>
      <c r="E14" s="22" t="n">
        <f aca="false">D14+0.01</f>
        <v>1.227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06</v>
      </c>
      <c r="E15" s="22" t="n">
        <f aca="false">D15+0.01</f>
        <v>1.216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97</v>
      </c>
      <c r="E16" s="22" t="n">
        <f aca="false">D16+0.01</f>
        <v>1.207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16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285</v>
      </c>
      <c r="E20" s="22" t="n">
        <f aca="false">D20+0.01</f>
        <v>1.29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1.52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85</v>
      </c>
      <c r="E33" s="22" t="n">
        <f aca="false">D33+0.01</f>
        <v>0.895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75</v>
      </c>
      <c r="E34" s="22" t="n">
        <f aca="false">D34+0.01</f>
        <v>0.885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59</v>
      </c>
      <c r="E35" s="22" t="n">
        <f aca="false">D35+0.01</f>
        <v>0.869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85</v>
      </c>
      <c r="E39" s="22" t="n">
        <f aca="false">D39+0.006</f>
        <v>0.791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7</v>
      </c>
      <c r="E40" s="22" t="n">
        <f aca="false">D40+0.006</f>
        <v>0.776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18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16</v>
      </c>
      <c r="C48" s="15" t="s">
        <v>11</v>
      </c>
      <c r="D48" s="22" t="n">
        <v>1.148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4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8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7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7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2.5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0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19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2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54</v>
      </c>
      <c r="E11" s="22" t="n">
        <f aca="false">D11+0.01</f>
        <v>1.264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43</v>
      </c>
      <c r="E12" s="22" t="n">
        <f aca="false">D12+0.01</f>
        <v>1.25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3</v>
      </c>
      <c r="E13" s="22" t="n">
        <f aca="false">D13+0.01</f>
        <v>1.24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17</v>
      </c>
      <c r="E14" s="22" t="n">
        <f aca="false">D14+0.01</f>
        <v>1.227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06</v>
      </c>
      <c r="E15" s="22" t="n">
        <f aca="false">D15+0.01</f>
        <v>1.216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97</v>
      </c>
      <c r="E16" s="22" t="n">
        <f aca="false">D16+0.01</f>
        <v>1.207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16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285</v>
      </c>
      <c r="E20" s="22" t="n">
        <f aca="false">D20+0.01</f>
        <v>1.29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1.52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85</v>
      </c>
      <c r="E33" s="22" t="n">
        <f aca="false">D33+0.01</f>
        <v>0.895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75</v>
      </c>
      <c r="E34" s="22" t="n">
        <f aca="false">D34+0.01</f>
        <v>0.885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59</v>
      </c>
      <c r="E35" s="22" t="n">
        <f aca="false">D35+0.01</f>
        <v>0.869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85</v>
      </c>
      <c r="E39" s="22" t="n">
        <f aca="false">D39+0.006</f>
        <v>0.791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7</v>
      </c>
      <c r="E40" s="22" t="n">
        <f aca="false">D40+0.006</f>
        <v>0.776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05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16</v>
      </c>
      <c r="C48" s="15" t="s">
        <v>11</v>
      </c>
      <c r="D48" s="22" t="n">
        <v>1.145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4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65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7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7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2.5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0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19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3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54</v>
      </c>
      <c r="E11" s="22" t="n">
        <f aca="false">D11+0.01</f>
        <v>1.264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43</v>
      </c>
      <c r="E12" s="22" t="n">
        <f aca="false">D12+0.01</f>
        <v>1.25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3</v>
      </c>
      <c r="E13" s="22" t="n">
        <f aca="false">D13+0.01</f>
        <v>1.24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17</v>
      </c>
      <c r="E14" s="22" t="n">
        <f aca="false">D14+0.01</f>
        <v>1.227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06</v>
      </c>
      <c r="E15" s="22" t="n">
        <f aca="false">D15+0.01</f>
        <v>1.216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97</v>
      </c>
      <c r="E16" s="22" t="n">
        <f aca="false">D16+0.01</f>
        <v>1.207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16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285</v>
      </c>
      <c r="E20" s="22" t="n">
        <f aca="false">D20+0.01</f>
        <v>1.29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1.52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8</v>
      </c>
      <c r="E33" s="22" t="n">
        <f aca="false">D33+0.01</f>
        <v>0.89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7</v>
      </c>
      <c r="E34" s="22" t="n">
        <f aca="false">D34+0.01</f>
        <v>0.88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54</v>
      </c>
      <c r="E35" s="22" t="n">
        <f aca="false">D35+0.01</f>
        <v>0.86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8</v>
      </c>
      <c r="E39" s="22" t="n">
        <f aca="false">D39+0.006</f>
        <v>0.786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65</v>
      </c>
      <c r="E40" s="22" t="n">
        <f aca="false">D40+0.006</f>
        <v>0.771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255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16</v>
      </c>
      <c r="C48" s="15" t="s">
        <v>11</v>
      </c>
      <c r="D48" s="22" t="n">
        <v>1.145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2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45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6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2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1.75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58.85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18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4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9</v>
      </c>
      <c r="E11" s="22" t="n">
        <f aca="false">D11+0.01</f>
        <v>1.249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28</v>
      </c>
      <c r="E12" s="22" t="n">
        <f aca="false">D12+0.01</f>
        <v>1.238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15</v>
      </c>
      <c r="E13" s="22" t="n">
        <f aca="false">D13+0.01</f>
        <v>1.225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02</v>
      </c>
      <c r="E14" s="22" t="n">
        <f aca="false">D14+0.01</f>
        <v>1.212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91</v>
      </c>
      <c r="E15" s="22" t="n">
        <f aca="false">D15+0.01</f>
        <v>1.201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82</v>
      </c>
      <c r="E16" s="22" t="n">
        <f aca="false">D16+0.01</f>
        <v>1.192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16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275</v>
      </c>
      <c r="E20" s="22" t="n">
        <f aca="false">D20+0.01</f>
        <v>1.28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1.52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79</v>
      </c>
      <c r="E33" s="22" t="n">
        <f aca="false">D33+0.01</f>
        <v>0.889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69</v>
      </c>
      <c r="E34" s="22" t="n">
        <f aca="false">D34+0.01</f>
        <v>0.879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53</v>
      </c>
      <c r="E35" s="22" t="n">
        <f aca="false">D35+0.01</f>
        <v>0.863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78</v>
      </c>
      <c r="E39" s="22" t="n">
        <f aca="false">D39+0.006</f>
        <v>0.784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63</v>
      </c>
      <c r="E40" s="22" t="n">
        <f aca="false">D40+0.006</f>
        <v>0.769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245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16</v>
      </c>
      <c r="C48" s="15" t="s">
        <v>11</v>
      </c>
      <c r="D48" s="22" t="n">
        <v>1.125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2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35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55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2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1.75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58.85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18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57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389</v>
      </c>
      <c r="E11" s="22" t="n">
        <f aca="false">D11+0.01</f>
        <v>1.399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378</v>
      </c>
      <c r="E12" s="22" t="n">
        <f aca="false">D12+0.01</f>
        <v>1.388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365</v>
      </c>
      <c r="E13" s="22" t="n">
        <f aca="false">+D13+0.01</f>
        <v>1.375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352</v>
      </c>
      <c r="E14" s="22" t="n">
        <f aca="false">D14+0.01</f>
        <v>1.362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341</v>
      </c>
      <c r="E15" s="22" t="n">
        <f aca="false">D15+0.01</f>
        <v>1.351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332</v>
      </c>
      <c r="E16" s="22" t="n">
        <f aca="false">D16+0.01</f>
        <v>1.342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25" t="s">
        <v>13</v>
      </c>
      <c r="B20" s="10"/>
      <c r="C20" s="15" t="s">
        <v>11</v>
      </c>
      <c r="D20" s="22" t="n">
        <v>1.45</v>
      </c>
      <c r="E20" s="22" t="n">
        <f aca="false">D20+0.01</f>
        <v>1.46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735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65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1.01</v>
      </c>
      <c r="E33" s="22" t="n">
        <f aca="false">D33+0.01</f>
        <v>1.02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1</v>
      </c>
      <c r="E34" s="22" t="n">
        <f aca="false">D34+0.01</f>
        <v>1.01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984</v>
      </c>
      <c r="E35" s="22" t="n">
        <f aca="false">D35+0.01</f>
        <v>0.99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905</v>
      </c>
      <c r="E39" s="22" t="n">
        <f aca="false">D39+0.006</f>
        <v>0.911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89</v>
      </c>
      <c r="E40" s="22" t="n">
        <f aca="false">D40+0.006</f>
        <v>0.896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405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305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6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315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45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3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4.6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3.8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8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5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4</v>
      </c>
      <c r="E11" s="22" t="n">
        <f aca="false">D11+0.01</f>
        <v>1.244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23</v>
      </c>
      <c r="E12" s="22" t="n">
        <f aca="false">D12+0.01</f>
        <v>1.23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1</v>
      </c>
      <c r="E13" s="22" t="n">
        <f aca="false">D13+0.01</f>
        <v>1.2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197</v>
      </c>
      <c r="E14" s="22" t="n">
        <f aca="false">D14+0.01</f>
        <v>1.207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86</v>
      </c>
      <c r="E15" s="22" t="n">
        <f aca="false">D15+0.01</f>
        <v>1.196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77</v>
      </c>
      <c r="E16" s="22" t="n">
        <f aca="false">D16+0.01</f>
        <v>1.187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16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27</v>
      </c>
      <c r="E20" s="22" t="n">
        <f aca="false">D20+0.01</f>
        <v>1.28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1.52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75</v>
      </c>
      <c r="E33" s="22" t="n">
        <f aca="false">D33+0.01</f>
        <v>0.885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65</v>
      </c>
      <c r="E34" s="22" t="n">
        <f aca="false">D34+0.01</f>
        <v>0.875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49</v>
      </c>
      <c r="E35" s="22" t="n">
        <f aca="false">D35+0.01</f>
        <v>0.859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75</v>
      </c>
      <c r="E39" s="22" t="n">
        <f aca="false">D39+0.006</f>
        <v>0.781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6</v>
      </c>
      <c r="E40" s="22" t="n">
        <f aca="false">D40+0.006</f>
        <v>0.766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24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16</v>
      </c>
      <c r="C48" s="15" t="s">
        <v>11</v>
      </c>
      <c r="D48" s="22" t="n">
        <v>1.125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2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3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5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2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1.75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58.85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18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6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29</v>
      </c>
      <c r="E11" s="22" t="n">
        <f aca="false">D11+0.01</f>
        <v>1.239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18</v>
      </c>
      <c r="E12" s="22" t="n">
        <f aca="false">D12+0.01</f>
        <v>1.228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05</v>
      </c>
      <c r="E13" s="22" t="n">
        <f aca="false">D13+0.01</f>
        <v>1.215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192</v>
      </c>
      <c r="E14" s="22" t="n">
        <f aca="false">D14+0.01</f>
        <v>1.202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81</v>
      </c>
      <c r="E15" s="22" t="n">
        <f aca="false">D15+0.01</f>
        <v>1.191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72</v>
      </c>
      <c r="E16" s="22" t="n">
        <f aca="false">D16+0.01</f>
        <v>1.182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16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265</v>
      </c>
      <c r="E20" s="22" t="n">
        <f aca="false">D20+0.01</f>
        <v>1.27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1.52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7</v>
      </c>
      <c r="E33" s="22" t="n">
        <f aca="false">D33+0.01</f>
        <v>0.88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6</v>
      </c>
      <c r="E34" s="22" t="n">
        <f aca="false">D34+0.01</f>
        <v>0.87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44</v>
      </c>
      <c r="E35" s="22" t="n">
        <f aca="false">D35+0.01</f>
        <v>0.85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7</v>
      </c>
      <c r="E39" s="22" t="n">
        <f aca="false">D39+0.006</f>
        <v>0.776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55</v>
      </c>
      <c r="E40" s="22" t="n">
        <f aca="false">D40+0.006</f>
        <v>0.761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225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16</v>
      </c>
      <c r="C48" s="15" t="s">
        <v>11</v>
      </c>
      <c r="D48" s="22" t="n">
        <v>1.11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15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25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45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15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1.7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58.8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18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7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29</v>
      </c>
      <c r="E11" s="22" t="n">
        <f aca="false">D11+0.01</f>
        <v>1.239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18</v>
      </c>
      <c r="E12" s="22" t="n">
        <f aca="false">D12+0.01</f>
        <v>1.228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05</v>
      </c>
      <c r="E13" s="22" t="n">
        <f aca="false">D13+0.01</f>
        <v>1.215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192</v>
      </c>
      <c r="E14" s="22" t="n">
        <f aca="false">D14+0.01</f>
        <v>1.202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81</v>
      </c>
      <c r="E15" s="22" t="n">
        <f aca="false">D15+0.01</f>
        <v>1.191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72</v>
      </c>
      <c r="E16" s="22" t="n">
        <f aca="false">D16+0.01</f>
        <v>1.182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16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265</v>
      </c>
      <c r="E20" s="22" t="n">
        <f aca="false">D20+0.01</f>
        <v>1.27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1.52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7</v>
      </c>
      <c r="E33" s="22" t="n">
        <f aca="false">D33+0.01</f>
        <v>0.88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6</v>
      </c>
      <c r="E34" s="22" t="n">
        <f aca="false">D34+0.01</f>
        <v>0.87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44</v>
      </c>
      <c r="E35" s="22" t="n">
        <f aca="false">D35+0.01</f>
        <v>0.85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7</v>
      </c>
      <c r="E39" s="22" t="n">
        <f aca="false">D39+0.006</f>
        <v>0.776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55</v>
      </c>
      <c r="E40" s="22" t="n">
        <f aca="false">D40+0.006</f>
        <v>0.761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213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16</v>
      </c>
      <c r="C48" s="15" t="s">
        <v>11</v>
      </c>
      <c r="D48" s="22" t="n">
        <v>1.11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15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2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45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15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1.7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58.8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78</v>
      </c>
      <c r="B68" s="10"/>
      <c r="C68" s="15" t="s">
        <v>11</v>
      </c>
      <c r="D68" s="56"/>
      <c r="E68" s="22" t="n">
        <v>1.18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79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14</v>
      </c>
      <c r="E11" s="22" t="n">
        <f aca="false">D11+0.01</f>
        <v>1.224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03</v>
      </c>
      <c r="E12" s="22" t="n">
        <f aca="false">D12+0.01</f>
        <v>1.21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19</v>
      </c>
      <c r="E13" s="22" t="n">
        <f aca="false">D13+0.01</f>
        <v>1.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177</v>
      </c>
      <c r="E14" s="22" t="n">
        <f aca="false">D14+0.01</f>
        <v>1.187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66</v>
      </c>
      <c r="E15" s="22" t="n">
        <f aca="false">D15+0.01</f>
        <v>1.176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57</v>
      </c>
      <c r="E16" s="22" t="n">
        <f aca="false">D16+0.01</f>
        <v>1.167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16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24</v>
      </c>
      <c r="E20" s="22" t="n">
        <f aca="false">D20+0.01</f>
        <v>1.2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1.52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8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8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55</v>
      </c>
      <c r="E33" s="22" t="n">
        <f aca="false">D33+0.01</f>
        <v>0.865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45</v>
      </c>
      <c r="E34" s="22" t="n">
        <f aca="false">D34+0.01</f>
        <v>0.855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29</v>
      </c>
      <c r="E35" s="22" t="n">
        <f aca="false">D35+0.01</f>
        <v>0.839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5</v>
      </c>
      <c r="E39" s="22" t="n">
        <f aca="false">D39+0.006</f>
        <v>0.756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35</v>
      </c>
      <c r="E40" s="22" t="n">
        <f aca="false">D40+0.006</f>
        <v>0.741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213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16</v>
      </c>
      <c r="C48" s="15" t="s">
        <v>11</v>
      </c>
      <c r="D48" s="22" t="n">
        <v>1.098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15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15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25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15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1.7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58.8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78</v>
      </c>
      <c r="B68" s="10"/>
      <c r="C68" s="15" t="s">
        <v>11</v>
      </c>
      <c r="D68" s="56"/>
      <c r="E68" s="22" t="n">
        <v>1.18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80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34</v>
      </c>
      <c r="E11" s="22" t="n">
        <f aca="false">D11+0.01</f>
        <v>1.244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23</v>
      </c>
      <c r="E12" s="22" t="n">
        <f aca="false">D12+0.01</f>
        <v>1.23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1</v>
      </c>
      <c r="E13" s="22" t="n">
        <f aca="false">D13+0.01</f>
        <v>1.22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197</v>
      </c>
      <c r="E14" s="22" t="n">
        <f aca="false">D14+0.01</f>
        <v>1.207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186</v>
      </c>
      <c r="E15" s="22" t="n">
        <f aca="false">D15+0.01</f>
        <v>1.196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177</v>
      </c>
      <c r="E16" s="22" t="n">
        <f aca="false">D16+0.01</f>
        <v>1.187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16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26</v>
      </c>
      <c r="E20" s="22" t="n">
        <f aca="false">D20+0.01</f>
        <v>1.27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1.52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62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25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6</v>
      </c>
      <c r="E33" s="22" t="n">
        <f aca="false">D33+0.01</f>
        <v>0.87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5</v>
      </c>
      <c r="E34" s="22" t="n">
        <f aca="false">D34+0.01</f>
        <v>0.86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34</v>
      </c>
      <c r="E35" s="22" t="n">
        <f aca="false">D35+0.01</f>
        <v>0.84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6</v>
      </c>
      <c r="E39" s="22" t="n">
        <f aca="false">D39+0.006</f>
        <v>0.766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45</v>
      </c>
      <c r="E40" s="22" t="n">
        <f aca="false">D40+0.006</f>
        <v>0.751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228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16</v>
      </c>
      <c r="C48" s="15" t="s">
        <v>11</v>
      </c>
      <c r="D48" s="22" t="n">
        <v>1.126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15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2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35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1.15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1.7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58.8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78</v>
      </c>
      <c r="B68" s="10"/>
      <c r="C68" s="15" t="s">
        <v>11</v>
      </c>
      <c r="D68" s="56"/>
      <c r="E68" s="22" t="n">
        <v>1.18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58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389</v>
      </c>
      <c r="E11" s="22" t="n">
        <f aca="false">D11+0.01</f>
        <v>1.399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378</v>
      </c>
      <c r="E12" s="22" t="n">
        <f aca="false">D12+0.01</f>
        <v>1.388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365</v>
      </c>
      <c r="E13" s="22" t="n">
        <f aca="false">+D13+0.01</f>
        <v>1.375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352</v>
      </c>
      <c r="E14" s="22" t="n">
        <f aca="false">D14+0.01</f>
        <v>1.362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341</v>
      </c>
      <c r="E15" s="22" t="n">
        <f aca="false">D15+0.01</f>
        <v>1.351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332</v>
      </c>
      <c r="E16" s="22" t="n">
        <f aca="false">D16+0.01</f>
        <v>1.342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45</v>
      </c>
      <c r="E20" s="22" t="n">
        <f aca="false">D20+0.01</f>
        <v>1.46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735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65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1.01</v>
      </c>
      <c r="E33" s="22" t="n">
        <f aca="false">D33+0.01</f>
        <v>1.02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1</v>
      </c>
      <c r="E34" s="22" t="n">
        <f aca="false">D34+0.01</f>
        <v>1.01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984</v>
      </c>
      <c r="E35" s="22" t="n">
        <f aca="false">D35+0.01</f>
        <v>0.99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905</v>
      </c>
      <c r="E39" s="22" t="n">
        <f aca="false">D39+0.006</f>
        <v>0.911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89</v>
      </c>
      <c r="E40" s="22" t="n">
        <f aca="false">D40+0.006</f>
        <v>0.896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405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305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6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315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45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3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4.6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3.8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8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59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379</v>
      </c>
      <c r="E11" s="22" t="n">
        <f aca="false">D11+0.01</f>
        <v>1.389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368</v>
      </c>
      <c r="E12" s="22" t="n">
        <f aca="false">D12+0.01</f>
        <v>1.378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355</v>
      </c>
      <c r="E13" s="22" t="n">
        <f aca="false">+D13+0.01</f>
        <v>1.365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342</v>
      </c>
      <c r="E14" s="22" t="n">
        <f aca="false">D14+0.01</f>
        <v>1.352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331</v>
      </c>
      <c r="E15" s="22" t="n">
        <f aca="false">D15+0.01</f>
        <v>1.341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322</v>
      </c>
      <c r="E16" s="22" t="n">
        <f aca="false">D16+0.01</f>
        <v>1.332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445</v>
      </c>
      <c r="E20" s="22" t="n">
        <f aca="false">D20+0.01</f>
        <v>1.45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725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64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1</v>
      </c>
      <c r="E33" s="22" t="n">
        <f aca="false">D33+0.01</f>
        <v>1.01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99</v>
      </c>
      <c r="E34" s="22" t="n">
        <f aca="false">D34+0.01</f>
        <v>1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974</v>
      </c>
      <c r="E35" s="22" t="n">
        <f aca="false">D35+0.01</f>
        <v>0.98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9</v>
      </c>
      <c r="E39" s="22" t="n">
        <f aca="false">D39+0.006</f>
        <v>0.906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885</v>
      </c>
      <c r="E40" s="22" t="n">
        <f aca="false">D40+0.006</f>
        <v>0.891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408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283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55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31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45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3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4.6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3.8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8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0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319</v>
      </c>
      <c r="E11" s="22" t="n">
        <f aca="false">D11+0.01</f>
        <v>1.329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308</v>
      </c>
      <c r="E12" s="22" t="n">
        <f aca="false">D12+0.01</f>
        <v>1.318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95</v>
      </c>
      <c r="E13" s="22" t="n">
        <f aca="false">+D13+0.01</f>
        <v>1.305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82</v>
      </c>
      <c r="E14" s="22" t="n">
        <f aca="false">D14+0.01</f>
        <v>1.292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71</v>
      </c>
      <c r="E15" s="22" t="n">
        <f aca="false">D15+0.01</f>
        <v>1.281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62</v>
      </c>
      <c r="E16" s="22" t="n">
        <f aca="false">D16+0.01</f>
        <v>1.272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37</v>
      </c>
      <c r="E20" s="22" t="n">
        <f aca="false">D20+0.01</f>
        <v>1.38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65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8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94</v>
      </c>
      <c r="E33" s="22" t="n">
        <f aca="false">D33+0.01</f>
        <v>0.95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93</v>
      </c>
      <c r="E34" s="22" t="n">
        <f aca="false">D34+0.01</f>
        <v>0.94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914</v>
      </c>
      <c r="E35" s="22" t="n">
        <f aca="false">D35+0.01</f>
        <v>0.92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84</v>
      </c>
      <c r="E39" s="22" t="n">
        <f aca="false">D39+0.006</f>
        <v>0.846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825</v>
      </c>
      <c r="E40" s="22" t="n">
        <f aca="false">D40+0.006</f>
        <v>0.831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7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24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5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30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42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2.3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3.5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1.8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1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89</v>
      </c>
      <c r="E11" s="22" t="n">
        <f aca="false">D11+0.01</f>
        <v>1.299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78</v>
      </c>
      <c r="E12" s="22" t="n">
        <f aca="false">D12+0.01</f>
        <v>1.288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65</v>
      </c>
      <c r="E13" s="22" t="n">
        <f aca="false">+D13+0.01</f>
        <v>1.275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52</v>
      </c>
      <c r="E14" s="22" t="n">
        <f aca="false">D14+0.01</f>
        <v>1.262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41</v>
      </c>
      <c r="E15" s="22" t="n">
        <f aca="false">D15+0.01</f>
        <v>1.251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32</v>
      </c>
      <c r="E16" s="22" t="n">
        <f aca="false">D16+0.01</f>
        <v>1.242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335</v>
      </c>
      <c r="E20" s="22" t="n">
        <f aca="false">D20+0.01</f>
        <v>1.34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6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5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905</v>
      </c>
      <c r="E33" s="22" t="n">
        <f aca="false">D33+0.01</f>
        <v>0.915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95</v>
      </c>
      <c r="E34" s="22" t="n">
        <f aca="false">D34+0.01</f>
        <v>0.905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79</v>
      </c>
      <c r="E35" s="22" t="n">
        <f aca="false">D35+0.01</f>
        <v>0.889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805</v>
      </c>
      <c r="E39" s="22" t="n">
        <f aca="false">D39+0.006</f>
        <v>0.811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9</v>
      </c>
      <c r="E40" s="22" t="n">
        <f aca="false">D40+0.006</f>
        <v>0.796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6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225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45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9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9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2.3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3.5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1.8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5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2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84</v>
      </c>
      <c r="E11" s="22" t="n">
        <f aca="false">D11+0.01</f>
        <v>1.294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73</v>
      </c>
      <c r="E12" s="22" t="n">
        <f aca="false">D12+0.01</f>
        <v>1.283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6</v>
      </c>
      <c r="E13" s="22" t="n">
        <f aca="false">+D13+0.01</f>
        <v>1.27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47</v>
      </c>
      <c r="E14" s="22" t="n">
        <f aca="false">D14+0.01</f>
        <v>1.257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36</v>
      </c>
      <c r="E15" s="22" t="n">
        <f aca="false">D15+0.01</f>
        <v>1.246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27</v>
      </c>
      <c r="E16" s="22" t="n">
        <f aca="false">D16+0.01</f>
        <v>1.237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325</v>
      </c>
      <c r="E20" s="22" t="n">
        <f aca="false">D20+0.01</f>
        <v>1.33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9</v>
      </c>
      <c r="E33" s="22" t="n">
        <f aca="false">D33+0.01</f>
        <v>0.91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9</v>
      </c>
      <c r="E34" s="22" t="n">
        <f aca="false">D34+0.01</f>
        <v>0.9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74</v>
      </c>
      <c r="E35" s="22" t="n">
        <f aca="false">D35+0.01</f>
        <v>0.884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8</v>
      </c>
      <c r="E39" s="22" t="n">
        <f aca="false">D39+0.006</f>
        <v>0.806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85</v>
      </c>
      <c r="E40" s="22" t="n">
        <f aca="false">D40+0.006</f>
        <v>0.791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28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216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4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9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85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2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3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1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2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3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83</v>
      </c>
      <c r="E11" s="22" t="n">
        <f aca="false">D11+0.01</f>
        <v>1.293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72</v>
      </c>
      <c r="E12" s="22" t="n">
        <f aca="false">D12+0.01</f>
        <v>1.282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59</v>
      </c>
      <c r="E13" s="22" t="n">
        <f aca="false">+D13+0.01</f>
        <v>1.269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46</v>
      </c>
      <c r="E14" s="22" t="n">
        <f aca="false">D14+0.01</f>
        <v>1.256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35</v>
      </c>
      <c r="E15" s="22" t="n">
        <f aca="false">D15+0.01</f>
        <v>1.245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26</v>
      </c>
      <c r="E16" s="22" t="n">
        <f aca="false">D16+0.01</f>
        <v>1.236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325</v>
      </c>
      <c r="E20" s="22" t="n">
        <f aca="false">D20+0.01</f>
        <v>1.335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95</v>
      </c>
      <c r="E33" s="22" t="n">
        <f aca="false">D33+0.01</f>
        <v>0.905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85</v>
      </c>
      <c r="E34" s="22" t="n">
        <f aca="false">D34+0.01</f>
        <v>0.895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69</v>
      </c>
      <c r="E35" s="22" t="n">
        <f aca="false">D35+0.01</f>
        <v>0.879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95</v>
      </c>
      <c r="E39" s="22" t="n">
        <f aca="false">D39+0.006</f>
        <v>0.801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8</v>
      </c>
      <c r="E40" s="22" t="n">
        <f aca="false">D40+0.006</f>
        <v>0.786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2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198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4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9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85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2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3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1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2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64</v>
      </c>
      <c r="B5" s="4"/>
      <c r="C5" s="4"/>
      <c r="D5" s="4"/>
      <c r="E5" s="4"/>
    </row>
    <row r="7" customFormat="false" ht="23.25" hidden="false" customHeight="true" outlineLevel="0" collapsed="false">
      <c r="A7" s="5"/>
      <c r="B7" s="6" t="s">
        <v>3</v>
      </c>
      <c r="C7" s="7"/>
      <c r="D7" s="8" t="s">
        <v>4</v>
      </c>
      <c r="E7" s="8" t="s">
        <v>5</v>
      </c>
    </row>
    <row r="8" customFormat="false" ht="12.75" hidden="false" customHeight="false" outlineLevel="0" collapsed="false">
      <c r="A8" s="9"/>
      <c r="B8" s="10"/>
      <c r="C8" s="11"/>
      <c r="D8" s="12" t="s">
        <v>6</v>
      </c>
      <c r="E8" s="12"/>
    </row>
    <row r="9" customFormat="false" ht="13.5" hidden="false" customHeight="true" outlineLevel="0" collapsed="false">
      <c r="A9" s="13" t="s">
        <v>7</v>
      </c>
      <c r="B9" s="14" t="s">
        <v>8</v>
      </c>
      <c r="C9" s="15"/>
      <c r="D9" s="16"/>
      <c r="E9" s="16"/>
    </row>
    <row r="10" customFormat="false" ht="13.5" hidden="false" customHeight="true" outlineLevel="0" collapsed="false">
      <c r="A10" s="17" t="s">
        <v>9</v>
      </c>
      <c r="B10" s="18" t="n">
        <v>403.21391</v>
      </c>
      <c r="C10" s="15"/>
      <c r="D10" s="19"/>
      <c r="E10" s="19"/>
    </row>
    <row r="11" customFormat="false" ht="13.5" hidden="false" customHeight="true" outlineLevel="0" collapsed="false">
      <c r="A11" s="20" t="s">
        <v>10</v>
      </c>
      <c r="B11" s="21"/>
      <c r="C11" s="15" t="s">
        <v>11</v>
      </c>
      <c r="D11" s="22" t="n">
        <f aca="false">D13+0.024</f>
        <v>1.278</v>
      </c>
      <c r="E11" s="22" t="n">
        <f aca="false">D11+0.01</f>
        <v>1.288</v>
      </c>
    </row>
    <row r="12" customFormat="false" ht="13.5" hidden="false" customHeight="true" outlineLevel="0" collapsed="false">
      <c r="A12" s="23" t="s">
        <v>12</v>
      </c>
      <c r="B12" s="24"/>
      <c r="C12" s="15" t="s">
        <v>11</v>
      </c>
      <c r="D12" s="22" t="n">
        <f aca="false">D13+0.013</f>
        <v>1.267</v>
      </c>
      <c r="E12" s="22" t="n">
        <f aca="false">D12+0.01</f>
        <v>1.277</v>
      </c>
    </row>
    <row r="13" customFormat="false" ht="13.5" hidden="false" customHeight="true" outlineLevel="0" collapsed="false">
      <c r="A13" s="25" t="s">
        <v>13</v>
      </c>
      <c r="B13" s="26"/>
      <c r="C13" s="27" t="s">
        <v>11</v>
      </c>
      <c r="D13" s="22" t="n">
        <v>1.254</v>
      </c>
      <c r="E13" s="22" t="n">
        <f aca="false">+D13+0.01</f>
        <v>1.264</v>
      </c>
    </row>
    <row r="14" customFormat="false" ht="13.5" hidden="false" customHeight="true" outlineLevel="0" collapsed="false">
      <c r="A14" s="23" t="s">
        <v>14</v>
      </c>
      <c r="B14" s="24"/>
      <c r="C14" s="15" t="s">
        <v>11</v>
      </c>
      <c r="D14" s="22" t="n">
        <f aca="false">D13-0.013</f>
        <v>1.241</v>
      </c>
      <c r="E14" s="22" t="n">
        <f aca="false">D14+0.01</f>
        <v>1.251</v>
      </c>
    </row>
    <row r="15" customFormat="false" ht="13.5" hidden="false" customHeight="true" outlineLevel="0" collapsed="false">
      <c r="A15" s="23" t="s">
        <v>15</v>
      </c>
      <c r="B15" s="24"/>
      <c r="C15" s="15" t="s">
        <v>11</v>
      </c>
      <c r="D15" s="22" t="n">
        <f aca="false">D13-0.024</f>
        <v>1.23</v>
      </c>
      <c r="E15" s="22" t="n">
        <f aca="false">D15+0.01</f>
        <v>1.24</v>
      </c>
    </row>
    <row r="16" customFormat="false" ht="13.5" hidden="false" customHeight="true" outlineLevel="0" collapsed="false">
      <c r="A16" s="23" t="s">
        <v>16</v>
      </c>
      <c r="B16" s="24"/>
      <c r="C16" s="15" t="s">
        <v>11</v>
      </c>
      <c r="D16" s="22" t="n">
        <f aca="false">D13-0.033</f>
        <v>1.221</v>
      </c>
      <c r="E16" s="22" t="n">
        <f aca="false">D16+0.01</f>
        <v>1.231</v>
      </c>
    </row>
    <row r="17" customFormat="false" ht="7.5" hidden="false" customHeight="true" outlineLevel="0" collapsed="false">
      <c r="A17" s="9"/>
      <c r="B17" s="10"/>
      <c r="C17" s="15"/>
      <c r="D17" s="22"/>
      <c r="E17" s="22"/>
    </row>
    <row r="18" customFormat="false" ht="15" hidden="false" customHeight="true" outlineLevel="0" collapsed="false">
      <c r="A18" s="13" t="s">
        <v>17</v>
      </c>
      <c r="B18" s="14" t="s">
        <v>8</v>
      </c>
      <c r="C18" s="15"/>
      <c r="D18" s="22"/>
      <c r="E18" s="22"/>
    </row>
    <row r="19" customFormat="false" ht="13.5" hidden="false" customHeight="true" outlineLevel="0" collapsed="false">
      <c r="A19" s="17" t="s">
        <v>9</v>
      </c>
      <c r="B19" s="18" t="n">
        <v>423</v>
      </c>
      <c r="C19" s="15"/>
      <c r="D19" s="22"/>
      <c r="E19" s="22"/>
    </row>
    <row r="20" customFormat="false" ht="13.5" hidden="false" customHeight="true" outlineLevel="0" collapsed="false">
      <c r="A20" s="17"/>
      <c r="B20" s="10"/>
      <c r="C20" s="15" t="s">
        <v>11</v>
      </c>
      <c r="D20" s="22" t="n">
        <v>1.32</v>
      </c>
      <c r="E20" s="22" t="n">
        <f aca="false">D20+0.01</f>
        <v>1.33</v>
      </c>
    </row>
    <row r="21" customFormat="false" ht="13.5" hidden="false" customHeight="true" outlineLevel="0" collapsed="false">
      <c r="A21" s="17"/>
      <c r="B21" s="10"/>
      <c r="C21" s="15"/>
      <c r="D21" s="22"/>
      <c r="E21" s="22"/>
    </row>
    <row r="22" customFormat="false" ht="7.5" hidden="false" customHeight="true" outlineLevel="0" collapsed="false">
      <c r="A22" s="17"/>
      <c r="B22" s="10"/>
      <c r="C22" s="15"/>
      <c r="D22" s="22"/>
      <c r="E22" s="22"/>
    </row>
    <row r="23" customFormat="false" ht="13.5" hidden="false" customHeight="true" outlineLevel="0" collapsed="false">
      <c r="A23" s="28" t="s">
        <v>18</v>
      </c>
      <c r="B23" s="29" t="s">
        <v>8</v>
      </c>
      <c r="C23" s="15"/>
      <c r="D23" s="22"/>
      <c r="E23" s="22"/>
    </row>
    <row r="24" customFormat="false" ht="9.75" hidden="false" customHeight="true" outlineLevel="0" collapsed="false">
      <c r="A24" s="30" t="s">
        <v>19</v>
      </c>
      <c r="B24" s="31" t="n">
        <v>93.06</v>
      </c>
      <c r="C24" s="32"/>
      <c r="D24" s="33"/>
      <c r="E24" s="33"/>
    </row>
    <row r="25" customFormat="false" ht="13.5" hidden="false" customHeight="true" outlineLevel="0" collapsed="false">
      <c r="A25" s="9" t="s">
        <v>20</v>
      </c>
      <c r="B25" s="34"/>
      <c r="C25" s="35" t="s">
        <v>11</v>
      </c>
      <c r="D25" s="36"/>
      <c r="E25" s="22" t="n">
        <v>0.59</v>
      </c>
    </row>
    <row r="26" customFormat="false" ht="7.5" hidden="false" customHeight="true" outlineLevel="0" collapsed="false">
      <c r="A26" s="9"/>
      <c r="B26" s="10"/>
      <c r="C26" s="15"/>
      <c r="D26" s="36"/>
      <c r="E26" s="22"/>
    </row>
    <row r="27" customFormat="false" ht="14.25" hidden="false" customHeight="true" outlineLevel="0" collapsed="false">
      <c r="A27" s="28" t="s">
        <v>21</v>
      </c>
      <c r="B27" s="14" t="s">
        <v>22</v>
      </c>
      <c r="C27" s="15"/>
      <c r="D27" s="36"/>
      <c r="E27" s="22"/>
    </row>
    <row r="28" customFormat="false" ht="14.25" hidden="false" customHeight="true" outlineLevel="0" collapsed="false">
      <c r="A28" s="37" t="s">
        <v>23</v>
      </c>
      <c r="B28" s="18"/>
      <c r="C28" s="15"/>
      <c r="D28" s="36"/>
      <c r="E28" s="22"/>
    </row>
    <row r="29" customFormat="false" ht="14.25" hidden="false" customHeight="true" outlineLevel="0" collapsed="false">
      <c r="A29" s="9" t="s">
        <v>24</v>
      </c>
      <c r="B29" s="10"/>
      <c r="C29" s="15" t="s">
        <v>11</v>
      </c>
      <c r="D29" s="22"/>
      <c r="E29" s="22" t="n">
        <v>0.49</v>
      </c>
    </row>
    <row r="30" customFormat="false" ht="14.25" hidden="false" customHeight="true" outlineLevel="0" collapsed="false">
      <c r="A30" s="9"/>
      <c r="B30" s="10"/>
      <c r="C30" s="15"/>
      <c r="D30" s="22"/>
      <c r="E30" s="22"/>
    </row>
    <row r="31" customFormat="false" ht="14.25" hidden="false" customHeight="true" outlineLevel="0" collapsed="false">
      <c r="A31" s="38" t="s">
        <v>25</v>
      </c>
      <c r="B31" s="39" t="s">
        <v>26</v>
      </c>
      <c r="C31" s="15"/>
      <c r="D31" s="22"/>
      <c r="E31" s="22"/>
    </row>
    <row r="32" customFormat="false" ht="10.5" hidden="false" customHeight="true" outlineLevel="0" collapsed="false">
      <c r="A32" s="37" t="s">
        <v>27</v>
      </c>
      <c r="B32" s="18" t="n">
        <v>189.83664</v>
      </c>
      <c r="C32" s="15"/>
      <c r="D32" s="22"/>
      <c r="E32" s="22"/>
    </row>
    <row r="33" customFormat="false" ht="13.5" hidden="false" customHeight="true" outlineLevel="0" collapsed="false">
      <c r="A33" s="9" t="s">
        <v>28</v>
      </c>
      <c r="B33" s="10"/>
      <c r="C33" s="15" t="s">
        <v>29</v>
      </c>
      <c r="D33" s="22" t="n">
        <v>0.895</v>
      </c>
      <c r="E33" s="22" t="n">
        <f aca="false">D33+0.01</f>
        <v>0.905</v>
      </c>
    </row>
    <row r="34" customFormat="false" ht="13.5" hidden="false" customHeight="true" outlineLevel="0" collapsed="false">
      <c r="A34" s="9" t="s">
        <v>30</v>
      </c>
      <c r="B34" s="10"/>
      <c r="C34" s="15" t="s">
        <v>29</v>
      </c>
      <c r="D34" s="22" t="n">
        <f aca="false">D33-0.01</f>
        <v>0.885</v>
      </c>
      <c r="E34" s="22" t="n">
        <f aca="false">D34+0.01</f>
        <v>0.895</v>
      </c>
    </row>
    <row r="35" customFormat="false" ht="13.5" hidden="false" customHeight="true" outlineLevel="0" collapsed="false">
      <c r="A35" s="9" t="s">
        <v>31</v>
      </c>
      <c r="B35" s="10"/>
      <c r="C35" s="15" t="s">
        <v>29</v>
      </c>
      <c r="D35" s="22" t="n">
        <f aca="false">D33-0.026</f>
        <v>0.869</v>
      </c>
      <c r="E35" s="22" t="n">
        <f aca="false">D35+0.01</f>
        <v>0.879</v>
      </c>
    </row>
    <row r="36" customFormat="false" ht="13.5" hidden="false" customHeight="true" outlineLevel="0" collapsed="false">
      <c r="A36" s="9"/>
      <c r="B36" s="10"/>
      <c r="C36" s="15"/>
      <c r="D36" s="22"/>
      <c r="E36" s="22"/>
    </row>
    <row r="37" customFormat="false" ht="10.5" hidden="false" customHeight="true" outlineLevel="0" collapsed="false">
      <c r="A37" s="38" t="s">
        <v>32</v>
      </c>
      <c r="B37" s="39" t="s">
        <v>26</v>
      </c>
      <c r="C37" s="15"/>
      <c r="D37" s="22"/>
      <c r="E37" s="22"/>
    </row>
    <row r="38" customFormat="false" ht="13.5" hidden="false" customHeight="true" outlineLevel="0" collapsed="false">
      <c r="A38" s="37" t="s">
        <v>33</v>
      </c>
      <c r="B38" s="18" t="n">
        <v>64.2421</v>
      </c>
      <c r="C38" s="40"/>
      <c r="D38" s="33"/>
      <c r="E38" s="33"/>
    </row>
    <row r="39" customFormat="false" ht="13.5" hidden="false" customHeight="true" outlineLevel="0" collapsed="false">
      <c r="A39" s="9" t="s">
        <v>34</v>
      </c>
      <c r="B39" s="18"/>
      <c r="C39" s="15" t="s">
        <v>29</v>
      </c>
      <c r="D39" s="22" t="n">
        <v>0.795</v>
      </c>
      <c r="E39" s="22" t="n">
        <f aca="false">D39+0.006</f>
        <v>0.801</v>
      </c>
    </row>
    <row r="40" customFormat="false" ht="13.5" hidden="false" customHeight="true" outlineLevel="0" collapsed="false">
      <c r="A40" s="9" t="s">
        <v>35</v>
      </c>
      <c r="B40" s="10"/>
      <c r="C40" s="15" t="s">
        <v>29</v>
      </c>
      <c r="D40" s="22" t="n">
        <f aca="false">D39-0.015</f>
        <v>0.78</v>
      </c>
      <c r="E40" s="22" t="n">
        <f aca="false">D40+0.006</f>
        <v>0.786</v>
      </c>
    </row>
    <row r="41" customFormat="false" ht="13.5" hidden="false" customHeight="true" outlineLevel="0" collapsed="false">
      <c r="A41" s="9"/>
      <c r="B41" s="10"/>
      <c r="C41" s="15"/>
      <c r="D41" s="22"/>
      <c r="E41" s="22"/>
    </row>
    <row r="42" customFormat="false" ht="13.5" hidden="false" customHeight="true" outlineLevel="0" collapsed="false">
      <c r="A42" s="41" t="s">
        <v>36</v>
      </c>
      <c r="B42" s="39"/>
      <c r="C42" s="15"/>
      <c r="D42" s="22"/>
      <c r="E42" s="22"/>
    </row>
    <row r="43" customFormat="false" ht="13.5" hidden="false" customHeight="true" outlineLevel="0" collapsed="false">
      <c r="A43" s="42" t="s">
        <v>37</v>
      </c>
      <c r="B43" s="21"/>
      <c r="C43" s="15"/>
      <c r="D43" s="43"/>
      <c r="E43" s="43"/>
    </row>
    <row r="44" customFormat="false" ht="13.5" hidden="false" customHeight="true" outlineLevel="0" collapsed="false">
      <c r="A44" s="44" t="s">
        <v>38</v>
      </c>
      <c r="B44" s="14" t="s">
        <v>8</v>
      </c>
      <c r="C44" s="15"/>
      <c r="D44" s="22"/>
      <c r="E44" s="43"/>
    </row>
    <row r="45" customFormat="false" ht="13.5" hidden="false" customHeight="true" outlineLevel="0" collapsed="false">
      <c r="A45" s="45"/>
      <c r="B45" s="18" t="n">
        <v>564</v>
      </c>
      <c r="C45" s="15" t="s">
        <v>11</v>
      </c>
      <c r="D45" s="22" t="n">
        <v>1.333</v>
      </c>
      <c r="E45" s="46"/>
    </row>
    <row r="46" customFormat="false" ht="13.5" hidden="false" customHeight="true" outlineLevel="0" collapsed="false">
      <c r="A46" s="45"/>
      <c r="B46" s="18"/>
      <c r="C46" s="15"/>
      <c r="D46" s="22"/>
      <c r="E46" s="46"/>
    </row>
    <row r="47" customFormat="false" ht="13.5" hidden="false" customHeight="true" outlineLevel="0" collapsed="false">
      <c r="A47" s="38" t="s">
        <v>39</v>
      </c>
      <c r="B47" s="14" t="s">
        <v>8</v>
      </c>
      <c r="D47" s="22"/>
      <c r="E47" s="43"/>
    </row>
    <row r="48" customFormat="false" ht="10.5" hidden="false" customHeight="true" outlineLevel="0" collapsed="false">
      <c r="A48" s="45"/>
      <c r="B48" s="18" t="n">
        <v>423</v>
      </c>
      <c r="C48" s="15" t="s">
        <v>11</v>
      </c>
      <c r="D48" s="22" t="n">
        <v>1.188</v>
      </c>
      <c r="E48" s="43"/>
    </row>
    <row r="49" customFormat="false" ht="13.5" hidden="false" customHeight="true" outlineLevel="0" collapsed="false">
      <c r="A49" s="45"/>
      <c r="B49" s="18"/>
      <c r="C49" s="15"/>
      <c r="D49" s="22"/>
      <c r="E49" s="43"/>
    </row>
    <row r="50" customFormat="false" ht="13.5" hidden="false" customHeight="true" outlineLevel="0" collapsed="false">
      <c r="A50" s="47" t="s">
        <v>40</v>
      </c>
      <c r="B50" s="14" t="s">
        <v>8</v>
      </c>
      <c r="C50" s="15"/>
      <c r="D50" s="22"/>
      <c r="E50" s="43"/>
    </row>
    <row r="51" customFormat="false" ht="9.75" hidden="false" customHeight="true" outlineLevel="0" collapsed="false">
      <c r="A51" s="48"/>
      <c r="B51" s="18" t="n">
        <v>125.2735</v>
      </c>
      <c r="C51" s="15" t="s">
        <v>11</v>
      </c>
      <c r="D51" s="22" t="n">
        <v>0.64</v>
      </c>
      <c r="E51" s="43"/>
    </row>
    <row r="52" customFormat="false" ht="13.5" hidden="false" customHeight="true" outlineLevel="0" collapsed="false">
      <c r="A52" s="48"/>
      <c r="B52" s="49"/>
      <c r="C52" s="15"/>
      <c r="D52" s="22"/>
      <c r="E52" s="43"/>
    </row>
    <row r="53" customFormat="false" ht="13.5" hidden="false" customHeight="true" outlineLevel="0" collapsed="false">
      <c r="A53" s="38" t="s">
        <v>41</v>
      </c>
      <c r="B53" s="39" t="s">
        <v>26</v>
      </c>
      <c r="C53" s="15"/>
      <c r="D53" s="43"/>
      <c r="E53" s="43"/>
    </row>
    <row r="54" customFormat="false" ht="13.5" hidden="false" customHeight="true" outlineLevel="0" collapsed="false">
      <c r="A54" s="48"/>
      <c r="B54" s="50" t="n">
        <v>30.99</v>
      </c>
      <c r="C54" s="15" t="s">
        <v>42</v>
      </c>
      <c r="D54" s="43"/>
      <c r="E54" s="51" t="n">
        <v>280</v>
      </c>
    </row>
    <row r="55" customFormat="false" ht="7.5" hidden="false" customHeight="true" outlineLevel="0" collapsed="false">
      <c r="A55" s="48"/>
      <c r="B55" s="52"/>
      <c r="C55" s="15"/>
      <c r="D55" s="43"/>
      <c r="E55" s="51"/>
    </row>
    <row r="56" customFormat="false" ht="13.5" hidden="false" customHeight="true" outlineLevel="0" collapsed="false">
      <c r="A56" s="38" t="s">
        <v>44</v>
      </c>
      <c r="B56" s="39" t="s">
        <v>26</v>
      </c>
      <c r="C56" s="15"/>
      <c r="D56" s="22"/>
      <c r="E56" s="22"/>
    </row>
    <row r="57" customFormat="false" ht="13.5" hidden="false" customHeight="true" outlineLevel="0" collapsed="false">
      <c r="A57" s="37" t="s">
        <v>45</v>
      </c>
      <c r="B57" s="18" t="n">
        <v>31.3887</v>
      </c>
      <c r="C57" s="15"/>
      <c r="D57" s="22"/>
      <c r="E57" s="22"/>
    </row>
    <row r="58" customFormat="false" ht="13.5" hidden="false" customHeight="true" outlineLevel="0" collapsed="false">
      <c r="A58" s="9" t="s">
        <v>46</v>
      </c>
      <c r="B58" s="10"/>
      <c r="C58" s="15" t="s">
        <v>42</v>
      </c>
      <c r="D58" s="51"/>
      <c r="E58" s="51" t="n">
        <v>380</v>
      </c>
    </row>
    <row r="59" customFormat="false" ht="13.5" hidden="false" customHeight="true" outlineLevel="0" collapsed="false">
      <c r="A59" s="9"/>
      <c r="B59" s="10"/>
      <c r="C59" s="15"/>
      <c r="D59" s="51"/>
      <c r="E59" s="51"/>
    </row>
    <row r="60" customFormat="false" ht="13.5" hidden="false" customHeight="true" outlineLevel="0" collapsed="false">
      <c r="A60" s="38" t="s">
        <v>47</v>
      </c>
      <c r="B60" s="39" t="s">
        <v>26</v>
      </c>
      <c r="C60" s="15"/>
      <c r="D60" s="43"/>
      <c r="E60" s="43"/>
    </row>
    <row r="61" customFormat="false" ht="9.75" hidden="false" customHeight="true" outlineLevel="0" collapsed="false">
      <c r="A61" s="37" t="s">
        <v>48</v>
      </c>
      <c r="B61" s="18" t="n">
        <v>189.94458</v>
      </c>
      <c r="C61" s="40"/>
      <c r="D61" s="53"/>
      <c r="E61" s="53"/>
    </row>
    <row r="62" customFormat="false" ht="13.5" hidden="false" customHeight="true" outlineLevel="0" collapsed="false">
      <c r="A62" s="9" t="s">
        <v>49</v>
      </c>
      <c r="B62" s="10"/>
      <c r="C62" s="15"/>
      <c r="D62" s="51" t="n">
        <v>22</v>
      </c>
      <c r="E62" s="43"/>
    </row>
    <row r="63" customFormat="false" ht="13.5" hidden="false" customHeight="true" outlineLevel="0" collapsed="false">
      <c r="A63" s="9" t="s">
        <v>50</v>
      </c>
      <c r="B63" s="10"/>
      <c r="C63" s="15"/>
      <c r="D63" s="51" t="n">
        <v>33</v>
      </c>
      <c r="E63" s="43"/>
    </row>
    <row r="64" customFormat="false" ht="13.5" hidden="false" customHeight="true" outlineLevel="0" collapsed="false">
      <c r="A64" s="9" t="s">
        <v>51</v>
      </c>
      <c r="B64" s="10"/>
      <c r="C64" s="15"/>
      <c r="D64" s="51" t="n">
        <v>61</v>
      </c>
      <c r="E64" s="43"/>
    </row>
    <row r="65" customFormat="false" ht="7.5" hidden="false" customHeight="true" outlineLevel="0" collapsed="false">
      <c r="A65" s="9"/>
      <c r="B65" s="10"/>
      <c r="C65" s="15"/>
      <c r="D65" s="51"/>
      <c r="E65" s="43"/>
    </row>
    <row r="66" s="54" customFormat="true" ht="12" hidden="false" customHeight="true" outlineLevel="0" collapsed="false">
      <c r="A66" s="38" t="s">
        <v>52</v>
      </c>
      <c r="B66" s="14" t="s">
        <v>8</v>
      </c>
      <c r="C66" s="15"/>
      <c r="D66" s="43"/>
      <c r="E66" s="43"/>
    </row>
    <row r="67" customFormat="false" ht="12" hidden="false" customHeight="true" outlineLevel="0" collapsed="false">
      <c r="A67" s="55" t="s">
        <v>53</v>
      </c>
      <c r="B67" s="18" t="n">
        <v>98.77119</v>
      </c>
      <c r="C67" s="15"/>
      <c r="D67" s="43"/>
      <c r="E67" s="43"/>
    </row>
    <row r="68" customFormat="false" ht="15" hidden="false" customHeight="true" outlineLevel="0" collapsed="false">
      <c r="A68" s="9" t="s">
        <v>54</v>
      </c>
      <c r="B68" s="10"/>
      <c r="C68" s="15" t="s">
        <v>11</v>
      </c>
      <c r="D68" s="56"/>
      <c r="E68" s="22" t="n">
        <v>1.22</v>
      </c>
    </row>
    <row r="69" customFormat="false" ht="15" hidden="false" customHeight="true" outlineLevel="0" collapsed="false">
      <c r="A69" s="57"/>
      <c r="B69" s="58"/>
      <c r="C69" s="59"/>
      <c r="D69" s="60"/>
      <c r="E69" s="60"/>
    </row>
    <row r="70" customFormat="false" ht="15" hidden="false" customHeight="true" outlineLevel="0" collapsed="false">
      <c r="A70" s="61" t="s">
        <v>55</v>
      </c>
      <c r="B70" s="61"/>
      <c r="C70" s="61"/>
      <c r="D70" s="61"/>
      <c r="E70" s="61"/>
    </row>
    <row r="71" customFormat="false" ht="15" hidden="false" customHeight="true" outlineLevel="0" collapsed="false">
      <c r="A71" s="61" t="s">
        <v>56</v>
      </c>
      <c r="B71" s="61"/>
      <c r="C71" s="61"/>
      <c r="D71" s="61"/>
      <c r="E71" s="61"/>
    </row>
    <row r="72" customFormat="false" ht="15" hidden="false" customHeight="true" outlineLevel="0" collapsed="false">
      <c r="D72" s="62"/>
      <c r="E72" s="62"/>
    </row>
    <row r="73" customFormat="false" ht="15" hidden="false" customHeight="true" outlineLevel="0" collapsed="false">
      <c r="D73" s="62"/>
      <c r="E73" s="62"/>
    </row>
    <row r="74" customFormat="false" ht="15" hidden="false" customHeight="true" outlineLevel="0" collapsed="false">
      <c r="D74" s="62"/>
      <c r="E74" s="6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6">
    <mergeCell ref="A1:E3"/>
    <mergeCell ref="A4:E4"/>
    <mergeCell ref="A5:E5"/>
    <mergeCell ref="D8:E8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Sirito</cp:lastModifiedBy>
  <cp:lastPrinted>2008-01-07T12:06:38Z</cp:lastPrinted>
  <dcterms:modified xsi:type="dcterms:W3CDTF">2008-01-07T1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