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2^dic" sheetId="1" state="visible" r:id="rId2"/>
    <sheet name="1^dic" sheetId="2" state="visible" r:id="rId3"/>
    <sheet name="2^nov" sheetId="3" state="visible" r:id="rId4"/>
    <sheet name="1^nov" sheetId="4" state="visible" r:id="rId5"/>
    <sheet name="2^ott" sheetId="5" state="visible" r:id="rId6"/>
    <sheet name="1^ott" sheetId="6" state="visible" r:id="rId7"/>
    <sheet name="2^sett" sheetId="7" state="visible" r:id="rId8"/>
    <sheet name="1^sett" sheetId="8" state="visible" r:id="rId9"/>
    <sheet name="2^ago" sheetId="9" state="visible" r:id="rId10"/>
    <sheet name="1^ago" sheetId="10" state="visible" r:id="rId11"/>
    <sheet name="2^lug" sheetId="11" state="visible" r:id="rId12"/>
    <sheet name="1^lug" sheetId="12" state="visible" r:id="rId13"/>
    <sheet name="2^giu" sheetId="13" state="visible" r:id="rId14"/>
    <sheet name="1^giu" sheetId="14" state="visible" r:id="rId15"/>
    <sheet name="2^mag" sheetId="15" state="visible" r:id="rId16"/>
    <sheet name="1^mag" sheetId="16" state="visible" r:id="rId17"/>
    <sheet name="2^apr" sheetId="17" state="visible" r:id="rId18"/>
    <sheet name="1^apr" sheetId="18" state="visible" r:id="rId19"/>
    <sheet name="2^mar" sheetId="19" state="visible" r:id="rId20"/>
    <sheet name="1^mar" sheetId="20" state="visible" r:id="rId21"/>
    <sheet name="2^febb" sheetId="21" state="visible" r:id="rId22"/>
    <sheet name="1^febb" sheetId="22" state="visible" r:id="rId23"/>
    <sheet name="2^genn" sheetId="23" state="visible" r:id="rId24"/>
    <sheet name="1^ genn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83">
  <si>
    <t xml:space="preserve">PREZZI AL CONSUMO DEI PRODOTTI PETROLIFERI RILEVATI NELLA PROVINCIA DI GENOVA DALL'APPOSITA COMMISSIONE</t>
  </si>
  <si>
    <r>
      <rPr>
        <b val="true"/>
        <sz val="8"/>
        <rFont val="Arial"/>
        <family val="2"/>
      </rPr>
      <t xml:space="preserve">QUOTAZIONI MEDIE RIFERITE AL PERIODO 16-31 DICEMBRE 2009</t>
    </r>
    <r>
      <rPr>
        <sz val="8"/>
        <rFont val="Arial"/>
        <family val="2"/>
      </rPr>
      <t xml:space="preserve">                                                                                                             </t>
    </r>
  </si>
  <si>
    <t xml:space="preserve">Accisa</t>
  </si>
  <si>
    <t xml:space="preserve">Unità di misura</t>
  </si>
  <si>
    <t xml:space="preserve">Pagamento contanti</t>
  </si>
  <si>
    <t xml:space="preserve">Pagamento differito 30 gg.</t>
  </si>
  <si>
    <t xml:space="preserve">EURO</t>
  </si>
  <si>
    <t xml:space="preserve"> GASOLIO PER USO RISCALDAMENTO (0,1% ZOLFO) (1) *</t>
  </si>
  <si>
    <t xml:space="preserve">per 1000 litri</t>
  </si>
  <si>
    <t xml:space="preserve"> (Franco consumatore  Provincia di Genova - IVA 20% inclusa)</t>
  </si>
  <si>
    <t xml:space="preserve">- da 0 a 1.000 litri</t>
  </si>
  <si>
    <t xml:space="preserve">il litro</t>
  </si>
  <si>
    <t xml:space="preserve">- da 1.001 a 2.000 litri</t>
  </si>
  <si>
    <t xml:space="preserve">- da 2.001 a 5.000 litri</t>
  </si>
  <si>
    <t xml:space="preserve">- da 5.001 a 10.000 litri</t>
  </si>
  <si>
    <t xml:space="preserve">- da 10.001 a 20.000 litri </t>
  </si>
  <si>
    <t xml:space="preserve">- oltre 20.000 litri</t>
  </si>
  <si>
    <r>
      <rPr>
        <b val="true"/>
        <sz val="9"/>
        <rFont val="Arial"/>
        <family val="2"/>
      </rPr>
      <t xml:space="preserve"> GASOLIO PER USO RISCALDAMENTO (0,001% ZOLFO) (1) *</t>
    </r>
    <r>
      <rPr>
        <b val="true"/>
        <vertAlign val="superscript"/>
        <sz val="9"/>
        <rFont val="Arial"/>
        <family val="2"/>
      </rPr>
      <t xml:space="preserve"> 2</t>
    </r>
  </si>
  <si>
    <r>
      <rPr>
        <b val="true"/>
        <sz val="9"/>
        <rFont val="Arial"/>
        <family val="2"/>
      </rPr>
      <t xml:space="preserve"> GASOLIO PER USO AGRICOLO </t>
    </r>
    <r>
      <rPr>
        <b val="true"/>
        <sz val="8"/>
        <rFont val="Arial"/>
        <family val="2"/>
      </rPr>
      <t xml:space="preserve">(0,001% zolfo)</t>
    </r>
    <r>
      <rPr>
        <b val="true"/>
        <vertAlign val="superscript"/>
        <sz val="8"/>
        <rFont val="Arial"/>
        <family val="2"/>
      </rPr>
      <t xml:space="preserve"> 2 </t>
    </r>
  </si>
  <si>
    <t xml:space="preserve"> (Franco domicilio consumatore - IVA 10% inclusa)                                        </t>
  </si>
  <si>
    <t xml:space="preserve">- da 5.000 a 10.000 kg</t>
  </si>
  <si>
    <r>
      <rPr>
        <b val="true"/>
        <sz val="9"/>
        <rFont val="Arial"/>
        <family val="2"/>
      </rPr>
      <t xml:space="preserve"> GASOLIO PER RISCALDAMENTO SERRE </t>
    </r>
    <r>
      <rPr>
        <b val="true"/>
        <sz val="8"/>
        <rFont val="Arial"/>
        <family val="2"/>
      </rPr>
      <t xml:space="preserve"> (0,001% zolfo)</t>
    </r>
  </si>
  <si>
    <t xml:space="preserve">(3)</t>
  </si>
  <si>
    <t xml:space="preserve"> (Franco domicilio consumatore - IVA 10% inclusa)</t>
  </si>
  <si>
    <r>
      <rPr>
        <b val="true"/>
        <sz val="9"/>
        <rFont val="Arial"/>
        <family val="2"/>
      </rPr>
      <t xml:space="preserve"> OLIO COMBUSTIBILE FLUIDO PER RISCALDAMENTO </t>
    </r>
    <r>
      <rPr>
        <b val="true"/>
        <sz val="8"/>
        <rFont val="Arial"/>
        <family val="2"/>
      </rPr>
      <t xml:space="preserve">3/5° E - BTZ (0,3% zolfo)</t>
    </r>
  </si>
  <si>
    <t xml:space="preserve">per 1000 kg</t>
  </si>
  <si>
    <t xml:space="preserve"> (Franco consumatore Provincia di Genova - IVA 20% inclusa)</t>
  </si>
  <si>
    <t xml:space="preserve">- frazionato da 3.001 a 5.000 kg</t>
  </si>
  <si>
    <t xml:space="preserve">il kg</t>
  </si>
  <si>
    <t xml:space="preserve">- da 5.001 a 20.000 kg</t>
  </si>
  <si>
    <t xml:space="preserve">- autotrenobotte completo oltre 20.000 kg</t>
  </si>
  <si>
    <r>
      <rPr>
        <b val="true"/>
        <sz val="9"/>
        <rFont val="Arial"/>
        <family val="2"/>
      </rPr>
      <t xml:space="preserve"> OLIO COMBUSTIBILE DENSO PER RISCALDAMENTO </t>
    </r>
    <r>
      <rPr>
        <b val="true"/>
        <sz val="8"/>
        <rFont val="Arial"/>
        <family val="2"/>
      </rPr>
      <t xml:space="preserve">13°E - BTZ (0,3% zolfo)</t>
    </r>
  </si>
  <si>
    <t xml:space="preserve"> (Franco consumatore Prov. di Genova - IVA 10% inclusa)</t>
  </si>
  <si>
    <t xml:space="preserve">    - frazionato fino a 15.000 kg.</t>
  </si>
  <si>
    <t xml:space="preserve">    - autotrenobotte completo</t>
  </si>
  <si>
    <t xml:space="preserve"> PRODOTTI PER AUTOTRAZIONE</t>
  </si>
  <si>
    <t xml:space="preserve"> (IVA 20% inclusa - Franco distributore stradale - con servizio)</t>
  </si>
  <si>
    <r>
      <rPr>
        <b val="true"/>
        <sz val="9"/>
        <rFont val="Arial"/>
        <family val="2"/>
      </rPr>
      <t xml:space="preserve">  * BENZINA </t>
    </r>
    <r>
      <rPr>
        <sz val="9"/>
        <rFont val="Arial"/>
        <family val="2"/>
      </rPr>
      <t xml:space="preserve">Super senza piombo </t>
    </r>
    <r>
      <rPr>
        <b val="true"/>
        <sz val="9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  * GASOLIO (0,001% zolfo- Indice Diesel non infer. A 53)</t>
    </r>
    <r>
      <rPr>
        <b val="true"/>
        <vertAlign val="superscript"/>
        <sz val="9"/>
        <rFont val="Arial"/>
        <family val="2"/>
      </rPr>
      <t xml:space="preserve"> 2     </t>
    </r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* GPL</t>
    </r>
    <r>
      <rPr>
        <sz val="9"/>
        <rFont val="Arial"/>
        <family val="2"/>
      </rPr>
      <t xml:space="preserve"> (miscela di gas propano liquefatto)</t>
    </r>
    <r>
      <rPr>
        <vertAlign val="superscript"/>
        <sz val="9"/>
        <rFont val="Arial"/>
        <family val="2"/>
      </rPr>
      <t xml:space="preserve"> 2</t>
    </r>
  </si>
  <si>
    <r>
      <rPr>
        <b val="true"/>
        <sz val="9"/>
        <rFont val="Arial"/>
        <family val="2"/>
      </rPr>
      <t xml:space="preserve"> BITUMI STRADALI </t>
    </r>
    <r>
      <rPr>
        <sz val="8"/>
        <rFont val="Arial"/>
        <family val="2"/>
      </rPr>
      <t xml:space="preserve">(Franco consumatore Provincia di Genova - IVA 20% esclusa)            </t>
    </r>
    <r>
      <rPr>
        <b val="true"/>
        <sz val="9"/>
        <rFont val="Arial"/>
        <family val="2"/>
      </rPr>
      <t xml:space="preserve"> </t>
    </r>
  </si>
  <si>
    <t xml:space="preserve">la tonn.</t>
  </si>
  <si>
    <t xml:space="preserve"> OLIO COMBUSTIBILE DENSO BTZ (Zolfo non superiore all'1%)</t>
  </si>
  <si>
    <t xml:space="preserve"> (Franco consumatore Provincia di Genova - IVA 10% esclusa) </t>
  </si>
  <si>
    <t xml:space="preserve">    - autotrenobotte completo </t>
  </si>
  <si>
    <t xml:space="preserve"> GPL: BOMBOLE</t>
  </si>
  <si>
    <t xml:space="preserve"> (Al consumo - franco magazzino rivenditore)</t>
  </si>
  <si>
    <t xml:space="preserve">  - da 10 kg - miscela (IVA 10% inclusa)</t>
  </si>
  <si>
    <t xml:space="preserve">  - da 15 kg - miscela (IVA 10% inclusa)</t>
  </si>
  <si>
    <t xml:space="preserve">  - da 25 kg - propano (IVA 20% inclusa)</t>
  </si>
  <si>
    <r>
      <rPr>
        <b val="true"/>
        <sz val="9"/>
        <rFont val="Arial"/>
        <family val="2"/>
      </rPr>
      <t xml:space="preserve">GPL ALLO STATO GASSOSO                                                                                            </t>
    </r>
    <r>
      <rPr>
        <b val="true"/>
        <sz val="8"/>
        <rFont val="Arial"/>
        <family val="2"/>
      </rPr>
      <t xml:space="preserve">(</t>
    </r>
    <r>
      <rPr>
        <sz val="8"/>
        <rFont val="Arial"/>
        <family val="2"/>
      </rPr>
      <t xml:space="preserve">venduto a mezzo contatore</t>
    </r>
    <r>
      <rPr>
        <b val="true"/>
        <sz val="8"/>
        <rFont val="Arial"/>
        <family val="2"/>
      </rPr>
      <t xml:space="preserve"> - </t>
    </r>
    <r>
      <rPr>
        <sz val="8"/>
        <rFont val="Arial"/>
        <family val="2"/>
      </rPr>
      <t xml:space="preserve">IVA 20% inclusa)</t>
    </r>
    <r>
      <rPr>
        <b val="true"/>
        <sz val="8"/>
        <rFont val="Arial"/>
        <family val="2"/>
      </rPr>
      <t xml:space="preserve"> </t>
    </r>
  </si>
  <si>
    <t xml:space="preserve">il normal metro cubo</t>
  </si>
  <si>
    <t xml:space="preserve"> GPL : sfuso</t>
  </si>
  <si>
    <r>
      <rPr>
        <sz val="9"/>
        <rFont val="Arial"/>
        <family val="2"/>
      </rPr>
      <t xml:space="preserve"> (</t>
    </r>
    <r>
      <rPr>
        <sz val="8"/>
        <rFont val="Arial"/>
        <family val="2"/>
      </rPr>
      <t xml:space="preserve">propano - IVA 20% inclusa)</t>
    </r>
  </si>
  <si>
    <t xml:space="preserve">  - per consegne di 1000 lt. In cisternetta</t>
  </si>
  <si>
    <t xml:space="preserve">1) Nella Riviera di Levante si riscontrano maggiorazioni di € 0,050 al litro.  2) Accise modificate dal 3 ottobre 2006</t>
  </si>
  <si>
    <t xml:space="preserve">3) Introdotta accisa uguale a quella del gasolio agricolo, che viene applicata salvo conguaglio </t>
  </si>
  <si>
    <r>
      <rPr>
        <b val="true"/>
        <sz val="8"/>
        <rFont val="Arial"/>
        <family val="2"/>
      </rPr>
      <t xml:space="preserve">QUOTAZIONI MEDIE RIFERITE AL PERIODO 1-15 DICEMBRE 2009</t>
    </r>
    <r>
      <rPr>
        <sz val="8"/>
        <rFont val="Arial"/>
        <family val="2"/>
      </rPr>
      <t xml:space="preserve">                                                                                                             </t>
    </r>
  </si>
  <si>
    <t xml:space="preserve">Ufficio Statistica e Prezzi</t>
  </si>
  <si>
    <r>
      <rPr>
        <b val="true"/>
        <sz val="8"/>
        <rFont val="Arial"/>
        <family val="2"/>
      </rPr>
      <t xml:space="preserve">QUOTAZIONI MEDIE RIFERITE AL PERIODO 16-30 NOVEMBRE 2009</t>
    </r>
    <r>
      <rPr>
        <sz val="8"/>
        <rFont val="Arial"/>
        <family val="2"/>
      </rPr>
      <t xml:space="preserve">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NOVEMBRE 2009</t>
    </r>
    <r>
      <rPr>
        <sz val="8"/>
        <rFont val="Arial"/>
        <family val="2"/>
      </rPr>
      <t xml:space="preserve">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OTTOBRE 2009</t>
    </r>
    <r>
      <rPr>
        <sz val="8"/>
        <rFont val="Arial"/>
        <family val="2"/>
      </rPr>
      <t xml:space="preserve">                                                                                                             </t>
    </r>
  </si>
  <si>
    <t xml:space="preserve">3) Prodotto esente da accisa.  </t>
  </si>
  <si>
    <r>
      <rPr>
        <b val="true"/>
        <sz val="8"/>
        <rFont val="Arial"/>
        <family val="2"/>
      </rPr>
      <t xml:space="preserve">QUOTAZIONI MEDIE RIFERITE AL PERIODO 1-15 OTTOBRE 2009</t>
    </r>
    <r>
      <rPr>
        <sz val="8"/>
        <rFont val="Arial"/>
        <family val="2"/>
      </rPr>
      <t xml:space="preserve">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0 SETTEMBRE 2009</t>
    </r>
    <r>
      <rPr>
        <sz val="8"/>
        <rFont val="Arial"/>
        <family val="2"/>
      </rPr>
      <t xml:space="preserve">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SETTEMBRE 2009</t>
    </r>
    <r>
      <rPr>
        <sz val="8"/>
        <rFont val="Arial"/>
        <family val="2"/>
      </rPr>
      <t xml:space="preserve">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AGOSTO 2009</t>
    </r>
    <r>
      <rPr>
        <sz val="8"/>
        <rFont val="Arial"/>
        <family val="2"/>
      </rPr>
      <t xml:space="preserve">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AGOSTO 2009</t>
    </r>
    <r>
      <rPr>
        <sz val="8"/>
        <rFont val="Arial"/>
        <family val="2"/>
      </rPr>
      <t xml:space="preserve">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LUGLIO 2009</t>
    </r>
    <r>
      <rPr>
        <sz val="8"/>
        <rFont val="Arial"/>
        <family val="2"/>
      </rPr>
      <t xml:space="preserve">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LUGLIO 2009</t>
    </r>
    <r>
      <rPr>
        <sz val="8"/>
        <rFont val="Arial"/>
        <family val="2"/>
      </rPr>
      <t xml:space="preserve">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0 GIUGNO 2009</t>
    </r>
    <r>
      <rPr>
        <sz val="8"/>
        <rFont val="Arial"/>
        <family val="2"/>
      </rPr>
      <t xml:space="preserve">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GIUGNO 2009</t>
    </r>
    <r>
      <rPr>
        <sz val="8"/>
        <rFont val="Arial"/>
        <family val="2"/>
      </rPr>
      <t xml:space="preserve">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MAGGIO 2009</t>
    </r>
    <r>
      <rPr>
        <sz val="8"/>
        <rFont val="Arial"/>
        <family val="2"/>
      </rPr>
      <t xml:space="preserve">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MAGGIO 2009</t>
    </r>
    <r>
      <rPr>
        <sz val="8"/>
        <rFont val="Arial"/>
        <family val="2"/>
      </rPr>
      <t xml:space="preserve">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0 APRILE 2009</t>
    </r>
    <r>
      <rPr>
        <sz val="8"/>
        <rFont val="Arial"/>
        <family val="2"/>
      </rPr>
      <t xml:space="preserve">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APRILE 2009</t>
    </r>
    <r>
      <rPr>
        <sz val="8"/>
        <rFont val="Arial"/>
        <family val="2"/>
      </rPr>
      <t xml:space="preserve">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MARZ0 2009</t>
    </r>
    <r>
      <rPr>
        <sz val="8"/>
        <rFont val="Arial"/>
        <family val="2"/>
      </rPr>
      <t xml:space="preserve">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MARZ0 2009</t>
    </r>
    <r>
      <rPr>
        <sz val="8"/>
        <rFont val="Arial"/>
        <family val="2"/>
      </rPr>
      <t xml:space="preserve">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28 FEBBRAIO 2009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FEBBRAIO 2009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GENNAIO 2009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GENNAIO 2009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t xml:space="preserve">Questo prodotto sostituisce il gasolio allo 0,005% dal 1° gennaio 20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#,##0"/>
    <numFmt numFmtId="167" formatCode="&quot;€ &quot;#,##0.00000"/>
    <numFmt numFmtId="168" formatCode="0.000"/>
    <numFmt numFmtId="169" formatCode="&quot;€ &quot;#,##0.0000000"/>
    <numFmt numFmtId="170" formatCode="&quot;€ &quot;#,##0.00"/>
    <numFmt numFmtId="171" formatCode="0.00"/>
    <numFmt numFmtId="172" formatCode="_-&quot;€ &quot;* #,##0.00_-;&quot;-€ &quot;* #,##0.00_-;_-&quot;€ &quot;* \-???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0"/>
    </font>
    <font>
      <sz val="9"/>
      <name val="Arial"/>
      <family val="0"/>
    </font>
    <font>
      <b val="true"/>
      <vertAlign val="superscript"/>
      <sz val="9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0"/>
    </font>
    <font>
      <i val="true"/>
      <sz val="8"/>
      <color rgb="FFFF0000"/>
      <name val="Arial"/>
      <family val="2"/>
    </font>
    <font>
      <vertAlign val="superscript"/>
      <sz val="9"/>
      <name val="Arial"/>
      <family val="2"/>
    </font>
    <font>
      <b val="true"/>
      <sz val="8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304</v>
      </c>
      <c r="E12" s="23" t="n">
        <f aca="false">+D12+0.01</f>
        <v>1.314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93</v>
      </c>
      <c r="E13" s="23" t="n">
        <f aca="false">+D13+0.01</f>
        <v>1.303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28</v>
      </c>
      <c r="E14" s="23" t="n">
        <f aca="false">+D14+0.01</f>
        <v>1.29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267</v>
      </c>
      <c r="E15" s="23" t="n">
        <f aca="false">+D15+0.01</f>
        <v>1.277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256</v>
      </c>
      <c r="E16" s="23" t="n">
        <f aca="false">+D16+0.01</f>
        <v>1.266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247</v>
      </c>
      <c r="E17" s="23" t="n">
        <f aca="false">+D17+0.01</f>
        <v>1.257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f aca="false">+D14+0.07</f>
        <v>1.35</v>
      </c>
      <c r="E20" s="23" t="n">
        <f aca="false">+D20+0.01</f>
        <v>1.36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67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38"/>
      <c r="C26" s="36"/>
      <c r="D26" s="39"/>
      <c r="E26" s="39"/>
    </row>
    <row r="27" customFormat="false" ht="14.25" hidden="false" customHeight="true" outlineLevel="0" collapsed="false">
      <c r="A27" s="29" t="s">
        <v>21</v>
      </c>
      <c r="B27" s="40" t="s">
        <v>22</v>
      </c>
      <c r="C27" s="36"/>
      <c r="D27" s="39"/>
      <c r="E27" s="39"/>
    </row>
    <row r="28" customFormat="false" ht="14.25" hidden="false" customHeight="true" outlineLevel="0" collapsed="false">
      <c r="A28" s="41" t="s">
        <v>23</v>
      </c>
      <c r="B28" s="30" t="s">
        <v>8</v>
      </c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32" t="n">
        <v>91.52</v>
      </c>
      <c r="C29" s="16" t="s">
        <v>11</v>
      </c>
      <c r="D29" s="23"/>
      <c r="E29" s="23" t="n">
        <f aca="false">+E24</f>
        <v>0.67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1.085</v>
      </c>
      <c r="E33" s="23" t="n">
        <f aca="false">+D33+0.01</f>
        <v>1.095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1.075</v>
      </c>
      <c r="E34" s="23" t="n">
        <f aca="false">+D34+0.01</f>
        <v>1.085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1.059</v>
      </c>
      <c r="E35" s="23" t="n">
        <f aca="false">+D35+0.01</f>
        <v>1.069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9</v>
      </c>
      <c r="E39" s="23" t="n">
        <f aca="false">+D39+0.006</f>
        <v>0.906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885</v>
      </c>
      <c r="E40" s="23" t="n">
        <f aca="false">+D40+0.006</f>
        <v>0.891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31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145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6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370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420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3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4.5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4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5.06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95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s="68" customFormat="true" ht="15" hidden="false" customHeight="true" outlineLevel="0" collapsed="false">
      <c r="A73" s="67" t="s">
        <v>56</v>
      </c>
      <c r="B73" s="67"/>
      <c r="C73" s="67"/>
      <c r="D73" s="67"/>
      <c r="E73" s="67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7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269</v>
      </c>
      <c r="E12" s="23" t="n">
        <f aca="false">+D12+0.01</f>
        <v>1.279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58</v>
      </c>
      <c r="E13" s="23" t="n">
        <f aca="false">+D13+0.01</f>
        <v>1.268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245</v>
      </c>
      <c r="E14" s="23" t="n">
        <f aca="false">+D14+0.01</f>
        <v>1.255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232</v>
      </c>
      <c r="E15" s="23" t="n">
        <f aca="false">+D15+0.01</f>
        <v>1.242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221</v>
      </c>
      <c r="E16" s="23" t="n">
        <f aca="false">+D16+0.01</f>
        <v>1.231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212</v>
      </c>
      <c r="E17" s="23" t="n">
        <f aca="false">+D17+0.01</f>
        <v>1.222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f aca="false">+D14+0.07</f>
        <v>1.315</v>
      </c>
      <c r="E20" s="23" t="n">
        <f aca="false">+D20+0.01</f>
        <v>1.325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655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38"/>
      <c r="C26" s="36"/>
      <c r="D26" s="39"/>
      <c r="E26" s="39"/>
    </row>
    <row r="27" customFormat="false" ht="14.25" hidden="false" customHeight="true" outlineLevel="0" collapsed="false">
      <c r="A27" s="29" t="s">
        <v>21</v>
      </c>
      <c r="B27" s="30" t="s">
        <v>22</v>
      </c>
      <c r="C27" s="36"/>
      <c r="D27" s="39"/>
      <c r="E27" s="39"/>
    </row>
    <row r="28" customFormat="false" ht="14.25" hidden="false" customHeight="true" outlineLevel="0" collapsed="false">
      <c r="A28" s="41" t="s">
        <v>23</v>
      </c>
      <c r="B28" s="19"/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11"/>
      <c r="C29" s="16" t="s">
        <v>11</v>
      </c>
      <c r="D29" s="23"/>
      <c r="E29" s="23" t="n">
        <v>0.56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1.045</v>
      </c>
      <c r="E33" s="23" t="n">
        <f aca="false">+D33+0.01</f>
        <v>1.055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1.035</v>
      </c>
      <c r="E34" s="23" t="n">
        <f aca="false">+D34+0.01</f>
        <v>1.045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1.019</v>
      </c>
      <c r="E35" s="23" t="n">
        <f aca="false">+D35+0.01</f>
        <v>1.029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86</v>
      </c>
      <c r="E39" s="23" t="n">
        <f aca="false">+D39+0.006</f>
        <v>0.866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845</v>
      </c>
      <c r="E40" s="23" t="n">
        <f aca="false">+D40+0.006</f>
        <v>0.851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333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152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53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370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400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2.7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4.2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3.2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4.968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49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customFormat="false" ht="15" hidden="false" customHeight="true" outlineLevel="0" collapsed="false">
      <c r="A73" s="66" t="s">
        <v>62</v>
      </c>
      <c r="B73" s="66"/>
      <c r="C73" s="66"/>
      <c r="D73" s="66"/>
      <c r="E73" s="66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8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249</v>
      </c>
      <c r="E12" s="23" t="n">
        <f aca="false">+D12+0.01</f>
        <v>1.259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38</v>
      </c>
      <c r="E13" s="23" t="n">
        <f aca="false">+D13+0.01</f>
        <v>1.248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225</v>
      </c>
      <c r="E14" s="23" t="n">
        <f aca="false">+D14+0.01</f>
        <v>1.235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212</v>
      </c>
      <c r="E15" s="23" t="n">
        <f aca="false">+D15+0.01</f>
        <v>1.222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201</v>
      </c>
      <c r="E16" s="23" t="n">
        <f aca="false">+D16+0.01</f>
        <v>1.211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192</v>
      </c>
      <c r="E17" s="23" t="n">
        <f aca="false">+D17+0.01</f>
        <v>1.202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v>1.295</v>
      </c>
      <c r="E20" s="23" t="n">
        <f aca="false">+D20+0.01</f>
        <v>1.305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625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38"/>
      <c r="C26" s="36"/>
      <c r="D26" s="39"/>
      <c r="E26" s="39"/>
    </row>
    <row r="27" customFormat="false" ht="14.25" hidden="false" customHeight="true" outlineLevel="0" collapsed="false">
      <c r="A27" s="29" t="s">
        <v>21</v>
      </c>
      <c r="B27" s="30" t="s">
        <v>22</v>
      </c>
      <c r="C27" s="36"/>
      <c r="D27" s="39"/>
      <c r="E27" s="39"/>
    </row>
    <row r="28" customFormat="false" ht="14.25" hidden="false" customHeight="true" outlineLevel="0" collapsed="false">
      <c r="A28" s="41" t="s">
        <v>23</v>
      </c>
      <c r="B28" s="19"/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11"/>
      <c r="C29" s="16" t="s">
        <v>11</v>
      </c>
      <c r="D29" s="23"/>
      <c r="E29" s="23" t="n">
        <v>0.53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1.025</v>
      </c>
      <c r="E33" s="23" t="n">
        <f aca="false">+D33+0.01</f>
        <v>1.035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1.015</v>
      </c>
      <c r="E34" s="23" t="n">
        <f aca="false">+D34+0.01</f>
        <v>1.025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0.999</v>
      </c>
      <c r="E35" s="23" t="n">
        <f aca="false">+D35+0.01</f>
        <v>1.009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84</v>
      </c>
      <c r="E39" s="23" t="n">
        <f aca="false">+D39+0.006</f>
        <v>0.846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825</v>
      </c>
      <c r="E40" s="23" t="n">
        <f aca="false">+D40+0.006</f>
        <v>0.831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291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115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53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355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380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2.7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4.2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3.2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4.95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47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customFormat="false" ht="15" hidden="false" customHeight="true" outlineLevel="0" collapsed="false">
      <c r="A73" s="66" t="s">
        <v>62</v>
      </c>
      <c r="B73" s="66"/>
      <c r="C73" s="66"/>
      <c r="D73" s="66"/>
      <c r="E73" s="66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9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249</v>
      </c>
      <c r="E12" s="23" t="n">
        <f aca="false">+D12+0.01</f>
        <v>1.259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38</v>
      </c>
      <c r="E13" s="23" t="n">
        <f aca="false">+D13+0.01</f>
        <v>1.248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225</v>
      </c>
      <c r="E14" s="23" t="n">
        <f aca="false">+D14+0.01</f>
        <v>1.235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212</v>
      </c>
      <c r="E15" s="23" t="n">
        <f aca="false">+D15+0.01</f>
        <v>1.222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201</v>
      </c>
      <c r="E16" s="23" t="n">
        <f aca="false">+D16+0.01</f>
        <v>1.211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192</v>
      </c>
      <c r="E17" s="23" t="n">
        <f aca="false">+D17+0.01</f>
        <v>1.202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v>1.295</v>
      </c>
      <c r="E20" s="23" t="n">
        <f aca="false">+D20+0.01</f>
        <v>1.305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62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38"/>
      <c r="C26" s="36"/>
      <c r="D26" s="39"/>
      <c r="E26" s="39"/>
    </row>
    <row r="27" customFormat="false" ht="14.25" hidden="false" customHeight="true" outlineLevel="0" collapsed="false">
      <c r="A27" s="29" t="s">
        <v>21</v>
      </c>
      <c r="B27" s="30" t="s">
        <v>22</v>
      </c>
      <c r="C27" s="36"/>
      <c r="D27" s="39"/>
      <c r="E27" s="39"/>
    </row>
    <row r="28" customFormat="false" ht="14.25" hidden="false" customHeight="true" outlineLevel="0" collapsed="false">
      <c r="A28" s="41" t="s">
        <v>23</v>
      </c>
      <c r="B28" s="19"/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11"/>
      <c r="C29" s="16" t="s">
        <v>11</v>
      </c>
      <c r="D29" s="23"/>
      <c r="E29" s="23" t="n">
        <v>0.52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1.025</v>
      </c>
      <c r="E33" s="23" t="n">
        <f aca="false">+D33+0.01</f>
        <v>1.035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1.015</v>
      </c>
      <c r="E34" s="23" t="n">
        <f aca="false">+D34+0.01</f>
        <v>1.025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0.999</v>
      </c>
      <c r="E35" s="23" t="n">
        <f aca="false">+D35+0.01</f>
        <v>1.009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84</v>
      </c>
      <c r="E39" s="23" t="n">
        <f aca="false">+D39+0.006</f>
        <v>0.846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825</v>
      </c>
      <c r="E40" s="23" t="n">
        <f aca="false">+D40+0.006</f>
        <v>0.831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297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113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53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365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375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2.7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4.2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3.2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4.95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47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customFormat="false" ht="15" hidden="false" customHeight="true" outlineLevel="0" collapsed="false">
      <c r="A73" s="66" t="s">
        <v>62</v>
      </c>
      <c r="B73" s="66"/>
      <c r="C73" s="66"/>
      <c r="D73" s="66"/>
      <c r="E73" s="66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70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269</v>
      </c>
      <c r="E12" s="23" t="n">
        <f aca="false">+D12+0.01</f>
        <v>1.279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58</v>
      </c>
      <c r="E13" s="23" t="n">
        <f aca="false">+D13+0.01</f>
        <v>1.268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245</v>
      </c>
      <c r="E14" s="23" t="n">
        <f aca="false">+D14+0.01</f>
        <v>1.255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232</v>
      </c>
      <c r="E15" s="23" t="n">
        <f aca="false">+D15+0.01</f>
        <v>1.242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221</v>
      </c>
      <c r="E16" s="23" t="n">
        <f aca="false">+D16+0.01</f>
        <v>1.231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212</v>
      </c>
      <c r="E17" s="23" t="n">
        <f aca="false">+D17+0.01</f>
        <v>1.222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v>1.315</v>
      </c>
      <c r="E20" s="23" t="n">
        <f aca="false">+D20+0.01</f>
        <v>1.325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64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38"/>
      <c r="C26" s="36"/>
      <c r="D26" s="39"/>
      <c r="E26" s="39"/>
    </row>
    <row r="27" customFormat="false" ht="14.25" hidden="false" customHeight="true" outlineLevel="0" collapsed="false">
      <c r="A27" s="29" t="s">
        <v>21</v>
      </c>
      <c r="B27" s="30" t="s">
        <v>22</v>
      </c>
      <c r="C27" s="36"/>
      <c r="D27" s="39"/>
      <c r="E27" s="39"/>
    </row>
    <row r="28" customFormat="false" ht="14.25" hidden="false" customHeight="true" outlineLevel="0" collapsed="false">
      <c r="A28" s="41" t="s">
        <v>23</v>
      </c>
      <c r="B28" s="19"/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11"/>
      <c r="C29" s="16" t="s">
        <v>11</v>
      </c>
      <c r="D29" s="23"/>
      <c r="E29" s="23" t="n">
        <v>0.545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1.04</v>
      </c>
      <c r="E33" s="23" t="n">
        <f aca="false">+D33+0.01</f>
        <v>1.05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1.03</v>
      </c>
      <c r="E34" s="23" t="n">
        <f aca="false">+D34+0.01</f>
        <v>1.04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1.014</v>
      </c>
      <c r="E35" s="23" t="n">
        <f aca="false">+D35+0.01</f>
        <v>1.024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855</v>
      </c>
      <c r="E39" s="23" t="n">
        <f aca="false">+D39+0.006</f>
        <v>0.861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84</v>
      </c>
      <c r="E40" s="23" t="n">
        <f aca="false">+D40+0.006</f>
        <v>0.846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336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136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555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360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382.5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2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3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1.2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4.815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3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customFormat="false" ht="15" hidden="false" customHeight="true" outlineLevel="0" collapsed="false">
      <c r="A73" s="66" t="s">
        <v>62</v>
      </c>
      <c r="B73" s="66"/>
      <c r="C73" s="66"/>
      <c r="D73" s="66"/>
      <c r="E73" s="66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71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264</v>
      </c>
      <c r="E12" s="23" t="n">
        <f aca="false">+D12+0.01</f>
        <v>1.274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53</v>
      </c>
      <c r="E13" s="23" t="n">
        <f aca="false">+D13+0.01</f>
        <v>1.263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24</v>
      </c>
      <c r="E14" s="23" t="n">
        <f aca="false">+D14+0.01</f>
        <v>1.25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227</v>
      </c>
      <c r="E15" s="23" t="n">
        <f aca="false">+D15+0.01</f>
        <v>1.237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216</v>
      </c>
      <c r="E16" s="23" t="n">
        <f aca="false">+D16+0.01</f>
        <v>1.226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207</v>
      </c>
      <c r="E17" s="23" t="n">
        <f aca="false">+D17+0.01</f>
        <v>1.217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v>1.31</v>
      </c>
      <c r="E20" s="23" t="n">
        <f aca="false">+D20+0.01</f>
        <v>1.32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635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38"/>
      <c r="C26" s="36"/>
      <c r="D26" s="39"/>
      <c r="E26" s="39"/>
    </row>
    <row r="27" customFormat="false" ht="14.25" hidden="false" customHeight="true" outlineLevel="0" collapsed="false">
      <c r="A27" s="29" t="s">
        <v>21</v>
      </c>
      <c r="B27" s="30" t="s">
        <v>22</v>
      </c>
      <c r="C27" s="36"/>
      <c r="D27" s="39"/>
      <c r="E27" s="39"/>
    </row>
    <row r="28" customFormat="false" ht="14.25" hidden="false" customHeight="true" outlineLevel="0" collapsed="false">
      <c r="A28" s="41" t="s">
        <v>23</v>
      </c>
      <c r="B28" s="19"/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11"/>
      <c r="C29" s="16" t="s">
        <v>11</v>
      </c>
      <c r="D29" s="23"/>
      <c r="E29" s="23" t="n">
        <v>0.54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1.04</v>
      </c>
      <c r="E33" s="23" t="n">
        <f aca="false">+D33+0.01</f>
        <v>1.05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1.03</v>
      </c>
      <c r="E34" s="23" t="n">
        <f aca="false">+D34+0.01</f>
        <v>1.04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1.014</v>
      </c>
      <c r="E35" s="23" t="n">
        <f aca="false">+D35+0.01</f>
        <v>1.024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85</v>
      </c>
      <c r="E39" s="23" t="n">
        <f aca="false">+D39+0.006</f>
        <v>0.856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835</v>
      </c>
      <c r="E40" s="23" t="n">
        <f aca="false">+D40+0.006</f>
        <v>0.841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315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167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555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360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385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2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3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1.2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4.815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4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customFormat="false" ht="15" hidden="false" customHeight="true" outlineLevel="0" collapsed="false">
      <c r="A73" s="66" t="s">
        <v>62</v>
      </c>
      <c r="B73" s="66"/>
      <c r="C73" s="66"/>
      <c r="D73" s="66"/>
      <c r="E73" s="66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72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219</v>
      </c>
      <c r="E12" s="23" t="n">
        <f aca="false">+D12+0.01</f>
        <v>1.229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08</v>
      </c>
      <c r="E13" s="23" t="n">
        <f aca="false">+D13+0.01</f>
        <v>1.218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195</v>
      </c>
      <c r="E14" s="23" t="n">
        <f aca="false">+D14+0.01</f>
        <v>1.205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182</v>
      </c>
      <c r="E15" s="23" t="n">
        <f aca="false">+D15+0.01</f>
        <v>1.192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171</v>
      </c>
      <c r="E16" s="23" t="n">
        <f aca="false">+D16+0.01</f>
        <v>1.181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162</v>
      </c>
      <c r="E17" s="23" t="n">
        <f aca="false">+D17+0.01</f>
        <v>1.172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v>1.265</v>
      </c>
      <c r="E20" s="23" t="n">
        <f aca="false">+D20+0.01</f>
        <v>1.275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6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38"/>
      <c r="C26" s="36"/>
      <c r="D26" s="39"/>
      <c r="E26" s="39"/>
    </row>
    <row r="27" customFormat="false" ht="14.25" hidden="false" customHeight="true" outlineLevel="0" collapsed="false">
      <c r="A27" s="29" t="s">
        <v>21</v>
      </c>
      <c r="B27" s="30" t="s">
        <v>22</v>
      </c>
      <c r="C27" s="36"/>
      <c r="D27" s="39"/>
      <c r="E27" s="39"/>
    </row>
    <row r="28" customFormat="false" ht="14.25" hidden="false" customHeight="true" outlineLevel="0" collapsed="false">
      <c r="A28" s="41" t="s">
        <v>23</v>
      </c>
      <c r="B28" s="19"/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11"/>
      <c r="C29" s="16" t="s">
        <v>11</v>
      </c>
      <c r="D29" s="23"/>
      <c r="E29" s="23" t="n">
        <v>0.505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1.005</v>
      </c>
      <c r="E33" s="23" t="n">
        <f aca="false">+D33+0.01</f>
        <v>1.015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0.995</v>
      </c>
      <c r="E34" s="23" t="n">
        <f aca="false">+D34+0.01</f>
        <v>1.005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0.979</v>
      </c>
      <c r="E35" s="23" t="n">
        <f aca="false">+D35+0.01</f>
        <v>0.989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83</v>
      </c>
      <c r="E39" s="23" t="n">
        <f aca="false">+D39+0.006</f>
        <v>0.836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815</v>
      </c>
      <c r="E40" s="23" t="n">
        <f aca="false">+D40+0.006</f>
        <v>0.821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279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084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54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310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368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1.75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2.65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0.55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4.8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2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customFormat="false" ht="15" hidden="false" customHeight="true" outlineLevel="0" collapsed="false">
      <c r="A73" s="66" t="s">
        <v>62</v>
      </c>
      <c r="B73" s="66"/>
      <c r="C73" s="66"/>
      <c r="D73" s="66"/>
      <c r="E73" s="66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73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219</v>
      </c>
      <c r="E12" s="23" t="n">
        <f aca="false">+D12+0.01</f>
        <v>1.229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08</v>
      </c>
      <c r="E13" s="23" t="n">
        <f aca="false">+D13+0.01</f>
        <v>1.218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195</v>
      </c>
      <c r="E14" s="23" t="n">
        <f aca="false">+D14+0.01</f>
        <v>1.205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182</v>
      </c>
      <c r="E15" s="23" t="n">
        <f aca="false">+D15+0.01</f>
        <v>1.192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171</v>
      </c>
      <c r="E16" s="23" t="n">
        <f aca="false">+D16+0.01</f>
        <v>1.181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162</v>
      </c>
      <c r="E17" s="23" t="n">
        <f aca="false">+D17+0.01</f>
        <v>1.172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v>1.265</v>
      </c>
      <c r="E20" s="23" t="n">
        <f aca="false">+D20+0.01</f>
        <v>1.275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6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38"/>
      <c r="C26" s="36"/>
      <c r="D26" s="39"/>
      <c r="E26" s="39"/>
    </row>
    <row r="27" customFormat="false" ht="14.25" hidden="false" customHeight="true" outlineLevel="0" collapsed="false">
      <c r="A27" s="29" t="s">
        <v>21</v>
      </c>
      <c r="B27" s="30" t="s">
        <v>22</v>
      </c>
      <c r="C27" s="36"/>
      <c r="D27" s="39"/>
      <c r="E27" s="39"/>
    </row>
    <row r="28" customFormat="false" ht="14.25" hidden="false" customHeight="true" outlineLevel="0" collapsed="false">
      <c r="A28" s="41" t="s">
        <v>23</v>
      </c>
      <c r="B28" s="19"/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11"/>
      <c r="C29" s="16" t="s">
        <v>11</v>
      </c>
      <c r="D29" s="23"/>
      <c r="E29" s="23" t="n">
        <v>0.505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0.995</v>
      </c>
      <c r="E33" s="23" t="n">
        <f aca="false">+D33+0.01</f>
        <v>1.005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0.985</v>
      </c>
      <c r="E34" s="23" t="n">
        <f aca="false">+D34+0.01</f>
        <v>0.995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0.969</v>
      </c>
      <c r="E35" s="23" t="n">
        <f aca="false">+D35+0.01</f>
        <v>0.979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82</v>
      </c>
      <c r="E39" s="23" t="n">
        <f aca="false">+D39+0.006</f>
        <v>0.826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805</v>
      </c>
      <c r="E40" s="23" t="n">
        <f aca="false">+D40+0.006</f>
        <v>0.811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235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09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525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270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340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1.75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2.65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0.55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4.8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2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customFormat="false" ht="15" hidden="false" customHeight="true" outlineLevel="0" collapsed="false">
      <c r="A73" s="66" t="s">
        <v>62</v>
      </c>
      <c r="B73" s="66"/>
      <c r="C73" s="66"/>
      <c r="D73" s="66"/>
      <c r="E73" s="66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74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212</v>
      </c>
      <c r="E12" s="23" t="n">
        <f aca="false">+D12+0.01</f>
        <v>1.222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01</v>
      </c>
      <c r="E13" s="23" t="n">
        <f aca="false">+D13+0.01</f>
        <v>1.211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188</v>
      </c>
      <c r="E14" s="23" t="n">
        <f aca="false">+D14+0.01</f>
        <v>1.198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175</v>
      </c>
      <c r="E15" s="23" t="n">
        <f aca="false">+D15+0.01</f>
        <v>1.185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164</v>
      </c>
      <c r="E16" s="23" t="n">
        <f aca="false">+D16+0.01</f>
        <v>1.174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155</v>
      </c>
      <c r="E17" s="23" t="n">
        <f aca="false">+D17+0.01</f>
        <v>1.165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v>1.258</v>
      </c>
      <c r="E20" s="23" t="n">
        <f aca="false">+D20+0.01</f>
        <v>1.268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595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38"/>
      <c r="C26" s="36"/>
      <c r="D26" s="39"/>
      <c r="E26" s="39"/>
    </row>
    <row r="27" customFormat="false" ht="14.25" hidden="false" customHeight="true" outlineLevel="0" collapsed="false">
      <c r="A27" s="29" t="s">
        <v>21</v>
      </c>
      <c r="B27" s="30" t="s">
        <v>22</v>
      </c>
      <c r="C27" s="36"/>
      <c r="D27" s="39"/>
      <c r="E27" s="39"/>
    </row>
    <row r="28" customFormat="false" ht="14.25" hidden="false" customHeight="true" outlineLevel="0" collapsed="false">
      <c r="A28" s="41" t="s">
        <v>23</v>
      </c>
      <c r="B28" s="19"/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11"/>
      <c r="C29" s="16" t="s">
        <v>11</v>
      </c>
      <c r="D29" s="23"/>
      <c r="E29" s="23" t="n">
        <v>0.5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0.985</v>
      </c>
      <c r="E33" s="23" t="n">
        <f aca="false">+D33+0.01</f>
        <v>0.995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0.975</v>
      </c>
      <c r="E34" s="23" t="n">
        <f aca="false">+D34+0.01</f>
        <v>0.985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0.959</v>
      </c>
      <c r="E35" s="23" t="n">
        <f aca="false">+D35+0.01</f>
        <v>0.969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81</v>
      </c>
      <c r="E39" s="23" t="n">
        <f aca="false">+D39+0.006</f>
        <v>0.816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795</v>
      </c>
      <c r="E40" s="23" t="n">
        <f aca="false">+D40+0.006</f>
        <v>0.801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238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083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54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240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325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1.75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2.65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0.55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4.818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35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customFormat="false" ht="15" hidden="false" customHeight="true" outlineLevel="0" collapsed="false">
      <c r="A73" s="66" t="s">
        <v>62</v>
      </c>
      <c r="B73" s="66"/>
      <c r="C73" s="66"/>
      <c r="D73" s="66"/>
      <c r="E73" s="66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75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212</v>
      </c>
      <c r="E12" s="23" t="n">
        <f aca="false">+D12+0.01</f>
        <v>1.222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01</v>
      </c>
      <c r="E13" s="23" t="n">
        <f aca="false">+D13+0.01</f>
        <v>1.211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188</v>
      </c>
      <c r="E14" s="23" t="n">
        <f aca="false">+D14+0.01</f>
        <v>1.198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175</v>
      </c>
      <c r="E15" s="23" t="n">
        <f aca="false">+D15+0.01</f>
        <v>1.185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164</v>
      </c>
      <c r="E16" s="23" t="n">
        <f aca="false">+D16+0.01</f>
        <v>1.174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155</v>
      </c>
      <c r="E17" s="23" t="n">
        <f aca="false">+D17+0.01</f>
        <v>1.165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v>1.254</v>
      </c>
      <c r="E20" s="23" t="n">
        <f aca="false">+D20+0.01</f>
        <v>1.264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595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11"/>
      <c r="C26" s="16"/>
      <c r="D26" s="39"/>
      <c r="E26" s="39"/>
    </row>
    <row r="27" customFormat="false" ht="14.25" hidden="false" customHeight="true" outlineLevel="0" collapsed="false">
      <c r="A27" s="29" t="s">
        <v>21</v>
      </c>
      <c r="B27" s="15" t="s">
        <v>22</v>
      </c>
      <c r="C27" s="16"/>
      <c r="D27" s="39"/>
      <c r="E27" s="39"/>
    </row>
    <row r="28" customFormat="false" ht="14.25" hidden="false" customHeight="true" outlineLevel="0" collapsed="false">
      <c r="A28" s="41" t="s">
        <v>23</v>
      </c>
      <c r="B28" s="19"/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11"/>
      <c r="C29" s="16" t="s">
        <v>11</v>
      </c>
      <c r="D29" s="23"/>
      <c r="E29" s="23" t="n">
        <v>0.5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0.985</v>
      </c>
      <c r="E33" s="23" t="n">
        <f aca="false">+D33+0.01</f>
        <v>0.995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0.975</v>
      </c>
      <c r="E34" s="23" t="n">
        <f aca="false">+D34+0.01</f>
        <v>0.985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0.959</v>
      </c>
      <c r="E35" s="23" t="n">
        <f aca="false">+D35+0.01</f>
        <v>0.969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81</v>
      </c>
      <c r="E39" s="23" t="n">
        <f aca="false">+D39+0.006</f>
        <v>0.816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795</v>
      </c>
      <c r="E40" s="23" t="n">
        <f aca="false">+D40+0.006</f>
        <v>0.801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21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068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54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240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325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1.75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2.65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0.55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4.818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35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customFormat="false" ht="15" hidden="false" customHeight="true" outlineLevel="0" collapsed="false">
      <c r="A73" s="66" t="s">
        <v>62</v>
      </c>
      <c r="B73" s="66"/>
      <c r="C73" s="66"/>
      <c r="D73" s="66"/>
      <c r="E73" s="66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76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212</v>
      </c>
      <c r="E12" s="23" t="n">
        <f aca="false">+D12+0.01</f>
        <v>1.222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01</v>
      </c>
      <c r="E13" s="23" t="n">
        <f aca="false">+D13+0.01</f>
        <v>1.211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188</v>
      </c>
      <c r="E14" s="23" t="n">
        <f aca="false">+D14+0.01</f>
        <v>1.198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175</v>
      </c>
      <c r="E15" s="23" t="n">
        <f aca="false">+D15+0.01</f>
        <v>1.185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164</v>
      </c>
      <c r="E16" s="23" t="n">
        <f aca="false">+D16+0.01</f>
        <v>1.174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155</v>
      </c>
      <c r="E17" s="23" t="n">
        <f aca="false">+D17+0.01</f>
        <v>1.165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v>1.254</v>
      </c>
      <c r="E20" s="23" t="n">
        <f aca="false">+D20+0.01</f>
        <v>1.264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595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11"/>
      <c r="C26" s="16"/>
      <c r="D26" s="39"/>
      <c r="E26" s="39"/>
    </row>
    <row r="27" customFormat="false" ht="14.25" hidden="false" customHeight="true" outlineLevel="0" collapsed="false">
      <c r="A27" s="29" t="s">
        <v>21</v>
      </c>
      <c r="B27" s="15" t="s">
        <v>22</v>
      </c>
      <c r="C27" s="16"/>
      <c r="D27" s="39"/>
      <c r="E27" s="39"/>
    </row>
    <row r="28" customFormat="false" ht="14.25" hidden="false" customHeight="true" outlineLevel="0" collapsed="false">
      <c r="A28" s="41" t="s">
        <v>23</v>
      </c>
      <c r="B28" s="19"/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11"/>
      <c r="C29" s="16" t="s">
        <v>11</v>
      </c>
      <c r="D29" s="23"/>
      <c r="E29" s="23" t="n">
        <v>0.5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0.98</v>
      </c>
      <c r="E33" s="23" t="n">
        <f aca="false">+D33+0.01</f>
        <v>0.99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0.97</v>
      </c>
      <c r="E34" s="23" t="n">
        <f aca="false">+D34+0.01</f>
        <v>0.98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0.954</v>
      </c>
      <c r="E35" s="23" t="n">
        <f aca="false">+D35+0.01</f>
        <v>0.964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808</v>
      </c>
      <c r="E39" s="23" t="n">
        <f aca="false">+D39+0.006</f>
        <v>0.814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793</v>
      </c>
      <c r="E40" s="23" t="n">
        <f aca="false">+D40+0.006</f>
        <v>0.799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201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061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57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230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315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2.65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4.1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2.75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4.971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533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customFormat="false" ht="15" hidden="false" customHeight="true" outlineLevel="0" collapsed="false">
      <c r="A73" s="66" t="s">
        <v>62</v>
      </c>
      <c r="B73" s="66"/>
      <c r="C73" s="66"/>
      <c r="D73" s="66"/>
      <c r="E73" s="66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57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299</v>
      </c>
      <c r="E12" s="23" t="n">
        <f aca="false">+D12+0.01</f>
        <v>1.309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88</v>
      </c>
      <c r="E13" s="23" t="n">
        <f aca="false">+D13+0.01</f>
        <v>1.298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275</v>
      </c>
      <c r="E14" s="23" t="n">
        <f aca="false">+D14+0.01</f>
        <v>1.285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262</v>
      </c>
      <c r="E15" s="23" t="n">
        <f aca="false">+D15+0.01</f>
        <v>1.272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251</v>
      </c>
      <c r="E16" s="23" t="n">
        <f aca="false">+D16+0.01</f>
        <v>1.261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242</v>
      </c>
      <c r="E17" s="23" t="n">
        <f aca="false">+D17+0.01</f>
        <v>1.252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f aca="false">+D14+0.07</f>
        <v>1.345</v>
      </c>
      <c r="E20" s="23" t="n">
        <f aca="false">+D20+0.01</f>
        <v>1.355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665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38"/>
      <c r="C26" s="36"/>
      <c r="D26" s="39"/>
      <c r="E26" s="39"/>
    </row>
    <row r="27" customFormat="false" ht="14.25" hidden="false" customHeight="true" outlineLevel="0" collapsed="false">
      <c r="A27" s="29" t="s">
        <v>21</v>
      </c>
      <c r="B27" s="40" t="s">
        <v>22</v>
      </c>
      <c r="C27" s="36"/>
      <c r="D27" s="39"/>
      <c r="E27" s="39"/>
    </row>
    <row r="28" customFormat="false" ht="14.25" hidden="false" customHeight="true" outlineLevel="0" collapsed="false">
      <c r="A28" s="41" t="s">
        <v>23</v>
      </c>
      <c r="B28" s="30" t="s">
        <v>8</v>
      </c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32" t="n">
        <v>91.52</v>
      </c>
      <c r="C29" s="16" t="s">
        <v>11</v>
      </c>
      <c r="D29" s="23"/>
      <c r="E29" s="23" t="n">
        <v>0.665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1.085</v>
      </c>
      <c r="E33" s="23" t="n">
        <f aca="false">+D33+0.01</f>
        <v>1.095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1.075</v>
      </c>
      <c r="E34" s="23" t="n">
        <f aca="false">+D34+0.01</f>
        <v>1.085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1.059</v>
      </c>
      <c r="E35" s="23" t="n">
        <f aca="false">+D35+0.01</f>
        <v>1.069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898</v>
      </c>
      <c r="E39" s="23" t="n">
        <f aca="false">+D39+0.006</f>
        <v>0.904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883</v>
      </c>
      <c r="E40" s="23" t="n">
        <f aca="false">+D40+0.006</f>
        <v>0.889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312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143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59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365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420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3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4.5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4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5.05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9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s="68" customFormat="true" ht="15" hidden="false" customHeight="true" outlineLevel="0" collapsed="false">
      <c r="A73" s="67" t="s">
        <v>56</v>
      </c>
      <c r="B73" s="67"/>
      <c r="C73" s="67"/>
      <c r="D73" s="67"/>
      <c r="E73" s="67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77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194</v>
      </c>
      <c r="E12" s="23" t="n">
        <f aca="false">+D12+0.01</f>
        <v>1.204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183</v>
      </c>
      <c r="E13" s="23" t="n">
        <f aca="false">+D13+0.01</f>
        <v>1.193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17</v>
      </c>
      <c r="E14" s="23" t="n">
        <f aca="false">+D14+0.01</f>
        <v>1.18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157</v>
      </c>
      <c r="E15" s="23" t="n">
        <f aca="false">+D15+0.01</f>
        <v>1.167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146</v>
      </c>
      <c r="E16" s="23" t="n">
        <f aca="false">+D16+0.01</f>
        <v>1.156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137</v>
      </c>
      <c r="E17" s="23" t="n">
        <f aca="false">+D17+0.01</f>
        <v>1.147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v>1.24</v>
      </c>
      <c r="E20" s="23" t="n">
        <f aca="false">+D20+0.01</f>
        <v>1.25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58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38"/>
      <c r="C26" s="36"/>
      <c r="D26" s="39"/>
      <c r="E26" s="39"/>
    </row>
    <row r="27" customFormat="false" ht="14.25" hidden="false" customHeight="true" outlineLevel="0" collapsed="false">
      <c r="A27" s="29" t="s">
        <v>21</v>
      </c>
      <c r="B27" s="15" t="s">
        <v>22</v>
      </c>
      <c r="C27" s="16"/>
      <c r="D27" s="39"/>
      <c r="E27" s="39"/>
    </row>
    <row r="28" customFormat="false" ht="14.25" hidden="false" customHeight="true" outlineLevel="0" collapsed="false">
      <c r="A28" s="41" t="s">
        <v>23</v>
      </c>
      <c r="B28" s="19"/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11"/>
      <c r="C29" s="16" t="s">
        <v>11</v>
      </c>
      <c r="D29" s="23"/>
      <c r="E29" s="23" t="n">
        <v>0.49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0.975</v>
      </c>
      <c r="E33" s="23" t="n">
        <f aca="false">+D33+0.01</f>
        <v>0.985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0.965</v>
      </c>
      <c r="E34" s="23" t="n">
        <f aca="false">+D34+0.01</f>
        <v>0.975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0.949</v>
      </c>
      <c r="E35" s="23" t="n">
        <f aca="false">+D35+0.01</f>
        <v>0.959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79</v>
      </c>
      <c r="E39" s="23" t="n">
        <f aca="false">+D39+0.006</f>
        <v>0.796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775</v>
      </c>
      <c r="E40" s="23" t="n">
        <f aca="false">+D40+0.006</f>
        <v>0.781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165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035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565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220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300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2.65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4.1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2.75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5.05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45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customFormat="false" ht="15" hidden="false" customHeight="true" outlineLevel="0" collapsed="false">
      <c r="A73" s="66" t="s">
        <v>62</v>
      </c>
      <c r="B73" s="66"/>
      <c r="C73" s="66"/>
      <c r="D73" s="66"/>
      <c r="E73" s="66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78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214</v>
      </c>
      <c r="E12" s="23" t="n">
        <f aca="false">+D12+0.01</f>
        <v>1.224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03</v>
      </c>
      <c r="E13" s="23" t="n">
        <f aca="false">+D13+0.01</f>
        <v>1.213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19</v>
      </c>
      <c r="E14" s="23" t="n">
        <f aca="false">+D14+0.01</f>
        <v>1.2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177</v>
      </c>
      <c r="E15" s="23" t="n">
        <f aca="false">+D15+0.01</f>
        <v>1.187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166</v>
      </c>
      <c r="E16" s="23" t="n">
        <f aca="false">+D16+0.01</f>
        <v>1.176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157</v>
      </c>
      <c r="E17" s="23" t="n">
        <f aca="false">+D17+0.01</f>
        <v>1.167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v>1.26</v>
      </c>
      <c r="E20" s="23" t="n">
        <f aca="false">+D20+0.01</f>
        <v>1.27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6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11"/>
      <c r="C26" s="16"/>
      <c r="D26" s="39"/>
      <c r="E26" s="39"/>
    </row>
    <row r="27" customFormat="false" ht="14.25" hidden="false" customHeight="true" outlineLevel="0" collapsed="false">
      <c r="A27" s="29" t="s">
        <v>21</v>
      </c>
      <c r="B27" s="15" t="s">
        <v>22</v>
      </c>
      <c r="C27" s="16"/>
      <c r="D27" s="39"/>
      <c r="E27" s="39"/>
    </row>
    <row r="28" customFormat="false" ht="14.25" hidden="false" customHeight="true" outlineLevel="0" collapsed="false">
      <c r="A28" s="41" t="s">
        <v>23</v>
      </c>
      <c r="B28" s="19"/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11"/>
      <c r="C29" s="16" t="s">
        <v>11</v>
      </c>
      <c r="D29" s="23"/>
      <c r="E29" s="23" t="n">
        <v>0.51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0.985</v>
      </c>
      <c r="E33" s="23" t="n">
        <f aca="false">+D33+0.01</f>
        <v>0.995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0.975</v>
      </c>
      <c r="E34" s="23" t="n">
        <f aca="false">+D34+0.01</f>
        <v>0.985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0.959</v>
      </c>
      <c r="E35" s="23" t="n">
        <f aca="false">+D35+0.01</f>
        <v>0.969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8</v>
      </c>
      <c r="E39" s="23" t="n">
        <f aca="false">+D39+0.006</f>
        <v>0.806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785</v>
      </c>
      <c r="E40" s="23" t="n">
        <f aca="false">+D40+0.006</f>
        <v>0.791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155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055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58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220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310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3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4.5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4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5.2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5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customFormat="false" ht="15" hidden="false" customHeight="true" outlineLevel="0" collapsed="false">
      <c r="A73" s="66" t="s">
        <v>62</v>
      </c>
      <c r="B73" s="66"/>
      <c r="C73" s="66"/>
      <c r="D73" s="66"/>
      <c r="E73" s="66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79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219</v>
      </c>
      <c r="E12" s="23" t="n">
        <f aca="false">+D12+0.01</f>
        <v>1.229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08</v>
      </c>
      <c r="E13" s="23" t="n">
        <f aca="false">+D13+0.01</f>
        <v>1.218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195</v>
      </c>
      <c r="E14" s="23" t="n">
        <f aca="false">+D14+0.01</f>
        <v>1.205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182</v>
      </c>
      <c r="E15" s="23" t="n">
        <f aca="false">+D15+0.01</f>
        <v>1.192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171</v>
      </c>
      <c r="E16" s="23" t="n">
        <f aca="false">+D16+0.01</f>
        <v>1.181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162</v>
      </c>
      <c r="E17" s="23" t="n">
        <f aca="false">+D17+0.01</f>
        <v>1.172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v>1.265</v>
      </c>
      <c r="E20" s="23" t="n">
        <f aca="false">+D20+0.01</f>
        <v>1.275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61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11"/>
      <c r="C26" s="16"/>
      <c r="D26" s="39"/>
      <c r="E26" s="39"/>
    </row>
    <row r="27" customFormat="false" ht="14.25" hidden="false" customHeight="true" outlineLevel="0" collapsed="false">
      <c r="A27" s="29" t="s">
        <v>21</v>
      </c>
      <c r="B27" s="15" t="s">
        <v>22</v>
      </c>
      <c r="C27" s="16"/>
      <c r="D27" s="39"/>
      <c r="E27" s="39"/>
    </row>
    <row r="28" customFormat="false" ht="14.25" hidden="false" customHeight="true" outlineLevel="0" collapsed="false">
      <c r="A28" s="41" t="s">
        <v>23</v>
      </c>
      <c r="B28" s="19"/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11"/>
      <c r="C29" s="16" t="s">
        <v>11</v>
      </c>
      <c r="D29" s="23"/>
      <c r="E29" s="23" t="n">
        <v>0.52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0.99</v>
      </c>
      <c r="E33" s="23" t="n">
        <f aca="false">+D33+0.01</f>
        <v>1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0.98</v>
      </c>
      <c r="E34" s="23" t="n">
        <f aca="false">+D34+0.01</f>
        <v>0.99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0.964</v>
      </c>
      <c r="E35" s="23" t="n">
        <f aca="false">+D35+0.01</f>
        <v>0.974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805</v>
      </c>
      <c r="E39" s="23" t="n">
        <f aca="false">+D39+0.006</f>
        <v>0.811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79</v>
      </c>
      <c r="E40" s="23" t="n">
        <f aca="false">+D40+0.006</f>
        <v>0.796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16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088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575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240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315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3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4.5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4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5.02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2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customFormat="false" ht="15" hidden="false" customHeight="true" outlineLevel="0" collapsed="false">
      <c r="A73" s="66" t="s">
        <v>62</v>
      </c>
      <c r="B73" s="66"/>
      <c r="C73" s="66"/>
      <c r="D73" s="66"/>
      <c r="E73" s="66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80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219</v>
      </c>
      <c r="E12" s="23" t="n">
        <f aca="false">+D12+0.01</f>
        <v>1.229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08</v>
      </c>
      <c r="E13" s="23" t="n">
        <f aca="false">+D13+0.01</f>
        <v>1.218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195</v>
      </c>
      <c r="E14" s="23" t="n">
        <f aca="false">+D14+0.01</f>
        <v>1.205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182</v>
      </c>
      <c r="E15" s="23" t="n">
        <f aca="false">+D15+0.01</f>
        <v>1.192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171</v>
      </c>
      <c r="E16" s="23" t="n">
        <f aca="false">+D16+0.01</f>
        <v>1.181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162</v>
      </c>
      <c r="E17" s="23" t="n">
        <f aca="false">+D17+0.01</f>
        <v>1.172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v>1.265</v>
      </c>
      <c r="E20" s="23" t="n">
        <f aca="false">+D20+0.01</f>
        <v>1.275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61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11"/>
      <c r="C26" s="16"/>
      <c r="D26" s="39"/>
      <c r="E26" s="39"/>
    </row>
    <row r="27" customFormat="false" ht="14.25" hidden="false" customHeight="true" outlineLevel="0" collapsed="false">
      <c r="A27" s="29" t="s">
        <v>21</v>
      </c>
      <c r="B27" s="15" t="s">
        <v>22</v>
      </c>
      <c r="C27" s="16"/>
      <c r="D27" s="39"/>
      <c r="E27" s="39"/>
    </row>
    <row r="28" customFormat="false" ht="14.25" hidden="false" customHeight="true" outlineLevel="0" collapsed="false">
      <c r="A28" s="41" t="s">
        <v>23</v>
      </c>
      <c r="B28" s="19"/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11"/>
      <c r="C29" s="16" t="s">
        <v>11</v>
      </c>
      <c r="D29" s="23"/>
      <c r="E29" s="23" t="n">
        <v>0.52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0.99</v>
      </c>
      <c r="E33" s="23" t="n">
        <f aca="false">+D33+0.01</f>
        <v>1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0.98</v>
      </c>
      <c r="E34" s="23" t="n">
        <f aca="false">+D34+0.01</f>
        <v>0.99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0.964</v>
      </c>
      <c r="E35" s="23" t="n">
        <f aca="false">+D35+0.01</f>
        <v>0.974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8</v>
      </c>
      <c r="E39" s="23" t="n">
        <f aca="false">+D39+0.006</f>
        <v>0.806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785</v>
      </c>
      <c r="E40" s="23" t="n">
        <f aca="false">+D40+0.006</f>
        <v>0.791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159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088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575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250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305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2.4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3.7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2.2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5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customFormat="false" ht="15" hidden="false" customHeight="true" outlineLevel="0" collapsed="false">
      <c r="A73" s="66" t="s">
        <v>62</v>
      </c>
      <c r="B73" s="66"/>
      <c r="C73" s="66"/>
      <c r="D73" s="66"/>
      <c r="E73" s="66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81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224</v>
      </c>
      <c r="E12" s="23" t="n">
        <f aca="false">+D12+0.01</f>
        <v>1.234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13</v>
      </c>
      <c r="E13" s="23" t="n">
        <f aca="false">+D13+0.01</f>
        <v>1.223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2</v>
      </c>
      <c r="E14" s="23" t="n">
        <f aca="false">+D14+0.01</f>
        <v>1.21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187</v>
      </c>
      <c r="E15" s="23" t="n">
        <f aca="false">+D15+0.01</f>
        <v>1.197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176</v>
      </c>
      <c r="E16" s="23" t="n">
        <f aca="false">+D16+0.01</f>
        <v>1.186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167</v>
      </c>
      <c r="E17" s="23" t="n">
        <f aca="false">+D17+0.01</f>
        <v>1.177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v>1.28</v>
      </c>
      <c r="E20" s="23" t="n">
        <f aca="false">+D20+0.01</f>
        <v>1.29</v>
      </c>
    </row>
    <row r="21" customFormat="false" ht="13.5" hidden="false" customHeight="true" outlineLevel="0" collapsed="false">
      <c r="A21" s="50" t="s">
        <v>82</v>
      </c>
      <c r="B21" s="19"/>
      <c r="C21" s="16"/>
      <c r="D21" s="23"/>
      <c r="E21" s="23"/>
    </row>
    <row r="22" customFormat="false" ht="13.5" hidden="false" customHeight="true" outlineLevel="0" collapsed="false">
      <c r="A22" s="18"/>
      <c r="B22" s="11"/>
      <c r="C22" s="16"/>
      <c r="D22" s="23"/>
      <c r="E22" s="23"/>
    </row>
    <row r="23" customFormat="false" ht="13.5" hidden="false" customHeight="true" outlineLevel="0" collapsed="false">
      <c r="A23" s="29" t="s">
        <v>18</v>
      </c>
      <c r="B23" s="30" t="s">
        <v>8</v>
      </c>
      <c r="C23" s="16"/>
      <c r="D23" s="23"/>
      <c r="E23" s="23"/>
    </row>
    <row r="24" customFormat="false" ht="9.75" hidden="false" customHeight="true" outlineLevel="0" collapsed="false">
      <c r="A24" s="31" t="s">
        <v>19</v>
      </c>
      <c r="B24" s="32" t="n">
        <v>91.52</v>
      </c>
      <c r="C24" s="33"/>
      <c r="D24" s="34"/>
      <c r="E24" s="34"/>
    </row>
    <row r="25" customFormat="false" ht="13.5" hidden="false" customHeight="true" outlineLevel="0" collapsed="false">
      <c r="A25" s="10" t="s">
        <v>20</v>
      </c>
      <c r="B25" s="35"/>
      <c r="C25" s="36" t="s">
        <v>11</v>
      </c>
      <c r="D25" s="37"/>
      <c r="E25" s="23" t="n">
        <v>0.61</v>
      </c>
    </row>
    <row r="26" customFormat="false" ht="13.5" hidden="false" customHeight="true" outlineLevel="0" collapsed="false">
      <c r="A26" s="50" t="s">
        <v>82</v>
      </c>
      <c r="B26" s="19"/>
      <c r="C26" s="16"/>
      <c r="D26" s="23"/>
      <c r="E26" s="23"/>
    </row>
    <row r="27" customFormat="false" ht="7.5" hidden="false" customHeight="true" outlineLevel="0" collapsed="false">
      <c r="A27" s="10"/>
      <c r="B27" s="11"/>
      <c r="C27" s="16"/>
      <c r="D27" s="39"/>
      <c r="E27" s="39"/>
    </row>
    <row r="28" customFormat="false" ht="14.25" hidden="false" customHeight="true" outlineLevel="0" collapsed="false">
      <c r="A28" s="29" t="s">
        <v>21</v>
      </c>
      <c r="B28" s="15" t="s">
        <v>22</v>
      </c>
      <c r="C28" s="16"/>
      <c r="D28" s="39"/>
      <c r="E28" s="39"/>
    </row>
    <row r="29" customFormat="false" ht="14.25" hidden="false" customHeight="true" outlineLevel="0" collapsed="false">
      <c r="A29" s="41" t="s">
        <v>23</v>
      </c>
      <c r="B29" s="19"/>
      <c r="C29" s="16"/>
      <c r="D29" s="39"/>
      <c r="E29" s="39"/>
    </row>
    <row r="30" customFormat="false" ht="14.25" hidden="false" customHeight="true" outlineLevel="0" collapsed="false">
      <c r="A30" s="10" t="s">
        <v>20</v>
      </c>
      <c r="B30" s="11"/>
      <c r="C30" s="16" t="s">
        <v>11</v>
      </c>
      <c r="D30" s="23"/>
      <c r="E30" s="23" t="n">
        <v>0.52</v>
      </c>
    </row>
    <row r="31" customFormat="false" ht="14.25" hidden="false" customHeight="true" outlineLevel="0" collapsed="false">
      <c r="A31" s="50" t="s">
        <v>82</v>
      </c>
      <c r="B31" s="11"/>
      <c r="C31" s="16"/>
      <c r="D31" s="23"/>
      <c r="E31" s="23"/>
    </row>
    <row r="32" customFormat="false" ht="14.25" hidden="false" customHeight="true" outlineLevel="0" collapsed="false">
      <c r="A32" s="10"/>
      <c r="B32" s="11"/>
      <c r="C32" s="16"/>
      <c r="D32" s="23"/>
      <c r="E32" s="23"/>
    </row>
    <row r="33" customFormat="false" ht="14.25" hidden="false" customHeight="true" outlineLevel="0" collapsed="false">
      <c r="A33" s="42" t="s">
        <v>24</v>
      </c>
      <c r="B33" s="43" t="s">
        <v>25</v>
      </c>
      <c r="C33" s="16"/>
      <c r="D33" s="23"/>
      <c r="E33" s="23"/>
    </row>
    <row r="34" customFormat="false" ht="10.5" hidden="false" customHeight="true" outlineLevel="0" collapsed="false">
      <c r="A34" s="41" t="s">
        <v>26</v>
      </c>
      <c r="B34" s="19" t="n">
        <v>189.83664</v>
      </c>
      <c r="C34" s="16"/>
      <c r="D34" s="23"/>
      <c r="E34" s="23"/>
    </row>
    <row r="35" customFormat="false" ht="13.5" hidden="false" customHeight="true" outlineLevel="0" collapsed="false">
      <c r="A35" s="10" t="s">
        <v>27</v>
      </c>
      <c r="B35" s="11"/>
      <c r="C35" s="16" t="s">
        <v>28</v>
      </c>
      <c r="D35" s="23" t="n">
        <v>0.99</v>
      </c>
      <c r="E35" s="23" t="n">
        <f aca="false">+D35+0.01</f>
        <v>1</v>
      </c>
    </row>
    <row r="36" customFormat="false" ht="13.5" hidden="false" customHeight="true" outlineLevel="0" collapsed="false">
      <c r="A36" s="10" t="s">
        <v>29</v>
      </c>
      <c r="B36" s="11"/>
      <c r="C36" s="16" t="s">
        <v>28</v>
      </c>
      <c r="D36" s="23" t="n">
        <f aca="false">D35-0.01</f>
        <v>0.98</v>
      </c>
      <c r="E36" s="23" t="n">
        <f aca="false">+D36+0.01</f>
        <v>0.99</v>
      </c>
    </row>
    <row r="37" customFormat="false" ht="13.5" hidden="false" customHeight="true" outlineLevel="0" collapsed="false">
      <c r="A37" s="10" t="s">
        <v>30</v>
      </c>
      <c r="B37" s="11"/>
      <c r="C37" s="16" t="s">
        <v>28</v>
      </c>
      <c r="D37" s="23" t="n">
        <f aca="false">D35-0.026</f>
        <v>0.964</v>
      </c>
      <c r="E37" s="23" t="n">
        <f aca="false">+D37+0.01</f>
        <v>0.974</v>
      </c>
    </row>
    <row r="38" customFormat="false" ht="13.5" hidden="false" customHeight="true" outlineLevel="0" collapsed="false">
      <c r="A38" s="10"/>
      <c r="B38" s="11"/>
      <c r="C38" s="16"/>
      <c r="D38" s="23"/>
      <c r="E38" s="23"/>
    </row>
    <row r="39" customFormat="false" ht="10.5" hidden="false" customHeight="true" outlineLevel="0" collapsed="false">
      <c r="A39" s="42" t="s">
        <v>31</v>
      </c>
      <c r="B39" s="43" t="s">
        <v>25</v>
      </c>
      <c r="C39" s="16"/>
      <c r="D39" s="23"/>
      <c r="E39" s="23"/>
    </row>
    <row r="40" customFormat="false" ht="13.5" hidden="false" customHeight="true" outlineLevel="0" collapsed="false">
      <c r="A40" s="41" t="s">
        <v>32</v>
      </c>
      <c r="B40" s="19" t="n">
        <v>64.2421</v>
      </c>
      <c r="C40" s="38"/>
      <c r="D40" s="34"/>
      <c r="E40" s="34"/>
    </row>
    <row r="41" customFormat="false" ht="13.5" hidden="false" customHeight="true" outlineLevel="0" collapsed="false">
      <c r="A41" s="10" t="s">
        <v>33</v>
      </c>
      <c r="B41" s="19"/>
      <c r="C41" s="16" t="s">
        <v>28</v>
      </c>
      <c r="D41" s="23" t="n">
        <v>0.8</v>
      </c>
      <c r="E41" s="23" t="n">
        <f aca="false">+D41+0.006</f>
        <v>0.806</v>
      </c>
    </row>
    <row r="42" customFormat="false" ht="13.5" hidden="false" customHeight="true" outlineLevel="0" collapsed="false">
      <c r="A42" s="10" t="s">
        <v>34</v>
      </c>
      <c r="B42" s="11"/>
      <c r="C42" s="16" t="s">
        <v>28</v>
      </c>
      <c r="D42" s="23" t="n">
        <f aca="false">D41-0.015</f>
        <v>0.785</v>
      </c>
      <c r="E42" s="23" t="n">
        <f aca="false">+D42+0.006</f>
        <v>0.791</v>
      </c>
    </row>
    <row r="43" customFormat="false" ht="13.5" hidden="false" customHeight="true" outlineLevel="0" collapsed="false">
      <c r="A43" s="10"/>
      <c r="B43" s="11"/>
      <c r="C43" s="16"/>
      <c r="D43" s="23"/>
      <c r="E43" s="23"/>
    </row>
    <row r="44" customFormat="false" ht="13.5" hidden="false" customHeight="true" outlineLevel="0" collapsed="false">
      <c r="A44" s="44" t="s">
        <v>35</v>
      </c>
      <c r="B44" s="43"/>
      <c r="C44" s="16"/>
      <c r="D44" s="23"/>
      <c r="E44" s="23"/>
    </row>
    <row r="45" customFormat="false" ht="13.5" hidden="false" customHeight="true" outlineLevel="0" collapsed="false">
      <c r="A45" s="45" t="s">
        <v>36</v>
      </c>
      <c r="B45" s="46"/>
      <c r="C45" s="16"/>
      <c r="D45" s="47"/>
      <c r="E45" s="47"/>
    </row>
    <row r="46" customFormat="false" ht="13.5" hidden="false" customHeight="true" outlineLevel="0" collapsed="false">
      <c r="A46" s="48" t="s">
        <v>37</v>
      </c>
      <c r="B46" s="15" t="s">
        <v>8</v>
      </c>
      <c r="C46" s="16"/>
      <c r="D46" s="23"/>
      <c r="E46" s="23"/>
    </row>
    <row r="47" customFormat="false" ht="13.5" hidden="false" customHeight="true" outlineLevel="0" collapsed="false">
      <c r="A47" s="49"/>
      <c r="B47" s="19" t="n">
        <v>547.17</v>
      </c>
      <c r="C47" s="16" t="s">
        <v>11</v>
      </c>
      <c r="D47" s="23" t="n">
        <v>1.125</v>
      </c>
      <c r="E47" s="23"/>
    </row>
    <row r="48" customFormat="false" ht="13.5" hidden="false" customHeight="true" outlineLevel="0" collapsed="false">
      <c r="A48" s="49"/>
      <c r="B48" s="35"/>
      <c r="C48" s="16"/>
      <c r="D48" s="23"/>
      <c r="E48" s="23"/>
    </row>
    <row r="49" customFormat="false" ht="13.5" hidden="false" customHeight="true" outlineLevel="0" collapsed="false">
      <c r="A49" s="42" t="s">
        <v>38</v>
      </c>
      <c r="B49" s="30" t="s">
        <v>8</v>
      </c>
      <c r="D49" s="23"/>
      <c r="E49" s="23"/>
    </row>
    <row r="50" customFormat="false" ht="10.5" hidden="false" customHeight="true" outlineLevel="0" collapsed="false">
      <c r="A50" s="50" t="s">
        <v>82</v>
      </c>
      <c r="B50" s="19" t="n">
        <v>423</v>
      </c>
      <c r="C50" s="16" t="s">
        <v>11</v>
      </c>
      <c r="D50" s="23" t="n">
        <v>1.06</v>
      </c>
      <c r="E50" s="23"/>
    </row>
    <row r="51" customFormat="false" ht="13.5" hidden="false" customHeight="true" outlineLevel="0" collapsed="false">
      <c r="A51" s="49"/>
      <c r="B51" s="35"/>
      <c r="C51" s="16"/>
      <c r="D51" s="23"/>
      <c r="E51" s="23"/>
    </row>
    <row r="52" customFormat="false" ht="13.5" hidden="false" customHeight="true" outlineLevel="0" collapsed="false">
      <c r="A52" s="51" t="s">
        <v>39</v>
      </c>
      <c r="B52" s="15" t="s">
        <v>8</v>
      </c>
      <c r="C52" s="16"/>
      <c r="D52" s="23"/>
      <c r="E52" s="23"/>
    </row>
    <row r="53" customFormat="false" ht="9.75" hidden="false" customHeight="true" outlineLevel="0" collapsed="false">
      <c r="A53" s="52"/>
      <c r="B53" s="19" t="n">
        <v>125.2735</v>
      </c>
      <c r="C53" s="16" t="s">
        <v>11</v>
      </c>
      <c r="D53" s="23" t="n">
        <v>0.59</v>
      </c>
      <c r="E53" s="23"/>
    </row>
    <row r="54" customFormat="false" ht="13.5" hidden="false" customHeight="true" outlineLevel="0" collapsed="false">
      <c r="A54" s="52"/>
      <c r="B54" s="35"/>
      <c r="C54" s="16"/>
      <c r="D54" s="23"/>
      <c r="E54" s="23"/>
    </row>
    <row r="55" customFormat="false" ht="13.5" hidden="false" customHeight="true" outlineLevel="0" collapsed="false">
      <c r="A55" s="42" t="s">
        <v>40</v>
      </c>
      <c r="B55" s="43" t="s">
        <v>25</v>
      </c>
      <c r="C55" s="16"/>
      <c r="D55" s="47"/>
      <c r="E55" s="47"/>
    </row>
    <row r="56" customFormat="false" ht="13.5" hidden="false" customHeight="true" outlineLevel="0" collapsed="false">
      <c r="A56" s="52"/>
      <c r="B56" s="53" t="n">
        <v>30.99</v>
      </c>
      <c r="C56" s="16" t="s">
        <v>41</v>
      </c>
      <c r="D56" s="47"/>
      <c r="E56" s="54" t="n">
        <v>270</v>
      </c>
    </row>
    <row r="57" customFormat="false" ht="7.5" hidden="false" customHeight="true" outlineLevel="0" collapsed="false">
      <c r="A57" s="52"/>
      <c r="B57" s="55"/>
      <c r="C57" s="16"/>
      <c r="D57" s="47"/>
      <c r="E57" s="47"/>
    </row>
    <row r="58" customFormat="false" ht="13.5" hidden="false" customHeight="true" outlineLevel="0" collapsed="false">
      <c r="A58" s="42" t="s">
        <v>42</v>
      </c>
      <c r="B58" s="43" t="s">
        <v>25</v>
      </c>
      <c r="C58" s="16"/>
      <c r="D58" s="23"/>
      <c r="E58" s="23"/>
    </row>
    <row r="59" customFormat="false" ht="13.5" hidden="false" customHeight="true" outlineLevel="0" collapsed="false">
      <c r="A59" s="41" t="s">
        <v>43</v>
      </c>
      <c r="B59" s="19" t="n">
        <v>31.3887</v>
      </c>
      <c r="C59" s="16"/>
      <c r="D59" s="23"/>
      <c r="E59" s="23"/>
    </row>
    <row r="60" customFormat="false" ht="13.5" hidden="false" customHeight="true" outlineLevel="0" collapsed="false">
      <c r="A60" s="10" t="s">
        <v>44</v>
      </c>
      <c r="B60" s="11"/>
      <c r="C60" s="16" t="s">
        <v>41</v>
      </c>
      <c r="D60" s="54"/>
      <c r="E60" s="54" t="n">
        <v>310</v>
      </c>
    </row>
    <row r="61" customFormat="false" ht="13.5" hidden="false" customHeight="true" outlineLevel="0" collapsed="false">
      <c r="A61" s="10"/>
      <c r="B61" s="11"/>
      <c r="C61" s="16"/>
      <c r="D61" s="54"/>
      <c r="E61" s="54"/>
    </row>
    <row r="62" customFormat="false" ht="13.5" hidden="false" customHeight="true" outlineLevel="0" collapsed="false">
      <c r="A62" s="42" t="s">
        <v>45</v>
      </c>
      <c r="B62" s="43" t="s">
        <v>25</v>
      </c>
      <c r="C62" s="16"/>
      <c r="D62" s="47"/>
      <c r="E62" s="47"/>
    </row>
    <row r="63" customFormat="false" ht="9.75" hidden="false" customHeight="true" outlineLevel="0" collapsed="false">
      <c r="A63" s="41" t="s">
        <v>46</v>
      </c>
      <c r="B63" s="19" t="n">
        <v>189.94458</v>
      </c>
      <c r="C63" s="38"/>
      <c r="D63" s="56"/>
      <c r="E63" s="56"/>
    </row>
    <row r="64" customFormat="false" ht="13.5" hidden="false" customHeight="true" outlineLevel="0" collapsed="false">
      <c r="A64" s="10" t="s">
        <v>47</v>
      </c>
      <c r="B64" s="11"/>
      <c r="C64" s="16"/>
      <c r="D64" s="54" t="n">
        <v>22.4</v>
      </c>
      <c r="E64" s="54"/>
    </row>
    <row r="65" customFormat="false" ht="13.5" hidden="false" customHeight="true" outlineLevel="0" collapsed="false">
      <c r="A65" s="10" t="s">
        <v>48</v>
      </c>
      <c r="B65" s="11"/>
      <c r="C65" s="16"/>
      <c r="D65" s="54" t="n">
        <v>33.7</v>
      </c>
      <c r="E65" s="54"/>
    </row>
    <row r="66" customFormat="false" ht="13.5" hidden="false" customHeight="true" outlineLevel="0" collapsed="false">
      <c r="A66" s="10" t="s">
        <v>49</v>
      </c>
      <c r="B66" s="11"/>
      <c r="C66" s="16"/>
      <c r="D66" s="54" t="n">
        <v>62.2</v>
      </c>
      <c r="E66" s="54"/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customFormat="false" ht="24.75" hidden="false" customHeight="true" outlineLevel="0" collapsed="false">
      <c r="A68" s="57" t="s">
        <v>50</v>
      </c>
      <c r="B68" s="11"/>
      <c r="C68" s="58" t="s">
        <v>51</v>
      </c>
      <c r="D68" s="59"/>
      <c r="E68" s="23" t="n">
        <v>5</v>
      </c>
    </row>
    <row r="69" customFormat="false" ht="7.5" hidden="false" customHeight="true" outlineLevel="0" collapsed="false">
      <c r="A69" s="10"/>
      <c r="B69" s="11"/>
      <c r="C69" s="16"/>
      <c r="D69" s="54"/>
      <c r="E69" s="54"/>
    </row>
    <row r="70" s="7" customFormat="true" ht="12" hidden="false" customHeight="true" outlineLevel="0" collapsed="false">
      <c r="A70" s="42" t="s">
        <v>52</v>
      </c>
      <c r="B70" s="15" t="s">
        <v>8</v>
      </c>
      <c r="C70" s="16"/>
      <c r="D70" s="47"/>
      <c r="E70" s="47"/>
    </row>
    <row r="71" customFormat="false" ht="12" hidden="false" customHeight="true" outlineLevel="0" collapsed="false">
      <c r="A71" s="60" t="s">
        <v>53</v>
      </c>
      <c r="B71" s="19" t="n">
        <v>98.77119</v>
      </c>
      <c r="C71" s="16"/>
      <c r="D71" s="47"/>
      <c r="E71" s="47"/>
    </row>
    <row r="72" customFormat="false" ht="15" hidden="false" customHeight="true" outlineLevel="0" collapsed="false">
      <c r="A72" s="10" t="s">
        <v>54</v>
      </c>
      <c r="B72" s="11"/>
      <c r="C72" s="16" t="s">
        <v>11</v>
      </c>
      <c r="D72" s="61"/>
      <c r="E72" s="23" t="n">
        <v>1.2</v>
      </c>
    </row>
    <row r="73" customFormat="false" ht="15" hidden="false" customHeight="true" outlineLevel="0" collapsed="false">
      <c r="A73" s="62"/>
      <c r="B73" s="63"/>
      <c r="C73" s="64"/>
      <c r="D73" s="65"/>
      <c r="E73" s="65"/>
    </row>
    <row r="74" customFormat="false" ht="15" hidden="false" customHeight="true" outlineLevel="0" collapsed="false">
      <c r="A74" s="66" t="s">
        <v>55</v>
      </c>
      <c r="B74" s="66"/>
      <c r="C74" s="66"/>
      <c r="D74" s="66"/>
      <c r="E74" s="66"/>
    </row>
    <row r="75" customFormat="false" ht="15" hidden="false" customHeight="true" outlineLevel="0" collapsed="false">
      <c r="A75" s="66" t="s">
        <v>62</v>
      </c>
      <c r="B75" s="66"/>
      <c r="C75" s="66"/>
      <c r="D75" s="66"/>
      <c r="E75" s="66"/>
    </row>
    <row r="76" customFormat="false" ht="15" hidden="false" customHeight="true" outlineLevel="0" collapsed="false">
      <c r="A76" s="69"/>
      <c r="B76" s="69"/>
      <c r="C76" s="69"/>
      <c r="D76" s="69"/>
      <c r="E76" s="69"/>
    </row>
    <row r="77" customFormat="false" ht="15" hidden="false" customHeight="true" outlineLevel="0" collapsed="false">
      <c r="D77" s="70"/>
      <c r="E77" s="70"/>
    </row>
    <row r="78" customFormat="false" ht="15" hidden="false" customHeight="true" outlineLevel="0" collapsed="false">
      <c r="D78" s="70"/>
      <c r="E78" s="70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59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299</v>
      </c>
      <c r="E12" s="23" t="n">
        <f aca="false">+D12+0.01</f>
        <v>1.309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88</v>
      </c>
      <c r="E13" s="23" t="n">
        <f aca="false">+D13+0.01</f>
        <v>1.298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275</v>
      </c>
      <c r="E14" s="23" t="n">
        <f aca="false">+D14+0.01</f>
        <v>1.285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262</v>
      </c>
      <c r="E15" s="23" t="n">
        <f aca="false">+D15+0.01</f>
        <v>1.272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251</v>
      </c>
      <c r="E16" s="23" t="n">
        <f aca="false">+D16+0.01</f>
        <v>1.261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242</v>
      </c>
      <c r="E17" s="23" t="n">
        <f aca="false">+D17+0.01</f>
        <v>1.252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f aca="false">+D14+0.07</f>
        <v>1.345</v>
      </c>
      <c r="E20" s="23" t="n">
        <f aca="false">+D20+0.01</f>
        <v>1.355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665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38"/>
      <c r="C26" s="36"/>
      <c r="D26" s="39"/>
      <c r="E26" s="39"/>
    </row>
    <row r="27" customFormat="false" ht="14.25" hidden="false" customHeight="true" outlineLevel="0" collapsed="false">
      <c r="A27" s="29" t="s">
        <v>21</v>
      </c>
      <c r="B27" s="40" t="s">
        <v>22</v>
      </c>
      <c r="C27" s="36"/>
      <c r="D27" s="39"/>
      <c r="E27" s="39"/>
    </row>
    <row r="28" customFormat="false" ht="14.25" hidden="false" customHeight="true" outlineLevel="0" collapsed="false">
      <c r="A28" s="41" t="s">
        <v>23</v>
      </c>
      <c r="B28" s="30" t="s">
        <v>8</v>
      </c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32" t="n">
        <v>91.52</v>
      </c>
      <c r="C29" s="16" t="s">
        <v>11</v>
      </c>
      <c r="D29" s="23"/>
      <c r="E29" s="23" t="n">
        <v>0.665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1.085</v>
      </c>
      <c r="E33" s="23" t="n">
        <f aca="false">+D33+0.01</f>
        <v>1.095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1.075</v>
      </c>
      <c r="E34" s="23" t="n">
        <f aca="false">+D34+0.01</f>
        <v>1.085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1.059</v>
      </c>
      <c r="E35" s="23" t="n">
        <f aca="false">+D35+0.01</f>
        <v>1.069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898</v>
      </c>
      <c r="E39" s="23" t="n">
        <f aca="false">+D39+0.006</f>
        <v>0.904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883</v>
      </c>
      <c r="E40" s="23" t="n">
        <f aca="false">+D40+0.006</f>
        <v>0.889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318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151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57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350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420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2.77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4.22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3.56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5.04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85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s="68" customFormat="true" ht="15" hidden="false" customHeight="true" outlineLevel="0" collapsed="false">
      <c r="A73" s="67" t="s">
        <v>56</v>
      </c>
      <c r="B73" s="67"/>
      <c r="C73" s="67"/>
      <c r="D73" s="67"/>
      <c r="E73" s="67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0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299</v>
      </c>
      <c r="E12" s="23" t="n">
        <f aca="false">+D12+0.01</f>
        <v>1.309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88</v>
      </c>
      <c r="E13" s="23" t="n">
        <f aca="false">+D13+0.01</f>
        <v>1.298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275</v>
      </c>
      <c r="E14" s="23" t="n">
        <f aca="false">+D14+0.01</f>
        <v>1.285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262</v>
      </c>
      <c r="E15" s="23" t="n">
        <f aca="false">+D15+0.01</f>
        <v>1.272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251</v>
      </c>
      <c r="E16" s="23" t="n">
        <f aca="false">+D16+0.01</f>
        <v>1.261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242</v>
      </c>
      <c r="E17" s="23" t="n">
        <f aca="false">+D17+0.01</f>
        <v>1.252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f aca="false">+D14+0.07</f>
        <v>1.345</v>
      </c>
      <c r="E20" s="23" t="n">
        <f aca="false">+D20+0.01</f>
        <v>1.355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665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38"/>
      <c r="C26" s="36"/>
      <c r="D26" s="39"/>
      <c r="E26" s="39"/>
    </row>
    <row r="27" customFormat="false" ht="14.25" hidden="false" customHeight="true" outlineLevel="0" collapsed="false">
      <c r="A27" s="29" t="s">
        <v>21</v>
      </c>
      <c r="B27" s="40" t="s">
        <v>22</v>
      </c>
      <c r="C27" s="36"/>
      <c r="D27" s="39"/>
      <c r="E27" s="39"/>
    </row>
    <row r="28" customFormat="false" ht="14.25" hidden="false" customHeight="true" outlineLevel="0" collapsed="false">
      <c r="A28" s="41" t="s">
        <v>23</v>
      </c>
      <c r="B28" s="30" t="s">
        <v>8</v>
      </c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32" t="n">
        <v>91.52</v>
      </c>
      <c r="C29" s="16" t="s">
        <v>11</v>
      </c>
      <c r="D29" s="23"/>
      <c r="E29" s="23" t="n">
        <v>0.665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1.085</v>
      </c>
      <c r="E33" s="23" t="n">
        <f aca="false">+D33+0.01</f>
        <v>1.095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1.075</v>
      </c>
      <c r="E34" s="23" t="n">
        <f aca="false">+D34+0.01</f>
        <v>1.085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1.059</v>
      </c>
      <c r="E35" s="23" t="n">
        <f aca="false">+D35+0.01</f>
        <v>1.069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898</v>
      </c>
      <c r="E39" s="23" t="n">
        <f aca="false">+D39+0.006</f>
        <v>0.904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883</v>
      </c>
      <c r="E40" s="23" t="n">
        <f aca="false">+D40+0.006</f>
        <v>0.889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325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156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56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350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420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2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3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2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5.03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75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s="68" customFormat="true" ht="15" hidden="false" customHeight="true" outlineLevel="0" collapsed="false">
      <c r="A73" s="67" t="s">
        <v>56</v>
      </c>
      <c r="B73" s="67"/>
      <c r="C73" s="67"/>
      <c r="D73" s="67"/>
      <c r="E73" s="67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1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294</v>
      </c>
      <c r="E12" s="23" t="n">
        <f aca="false">+D12+0.01</f>
        <v>1.304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83</v>
      </c>
      <c r="E13" s="23" t="n">
        <f aca="false">+D13+0.01</f>
        <v>1.293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27</v>
      </c>
      <c r="E14" s="23" t="n">
        <f aca="false">+D14+0.01</f>
        <v>1.28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257</v>
      </c>
      <c r="E15" s="23" t="n">
        <f aca="false">+D15+0.01</f>
        <v>1.267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246</v>
      </c>
      <c r="E16" s="23" t="n">
        <f aca="false">+D16+0.01</f>
        <v>1.256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237</v>
      </c>
      <c r="E17" s="23" t="n">
        <f aca="false">+D17+0.01</f>
        <v>1.247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f aca="false">+D14+0.07</f>
        <v>1.34</v>
      </c>
      <c r="E20" s="23" t="n">
        <f aca="false">+D20+0.01</f>
        <v>1.35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66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38"/>
      <c r="C26" s="36"/>
      <c r="D26" s="39"/>
      <c r="E26" s="39"/>
    </row>
    <row r="27" customFormat="false" ht="14.25" hidden="false" customHeight="true" outlineLevel="0" collapsed="false">
      <c r="A27" s="29" t="s">
        <v>21</v>
      </c>
      <c r="B27" s="30" t="s">
        <v>22</v>
      </c>
      <c r="C27" s="36"/>
      <c r="D27" s="39"/>
      <c r="E27" s="39"/>
    </row>
    <row r="28" customFormat="false" ht="14.25" hidden="false" customHeight="true" outlineLevel="0" collapsed="false">
      <c r="A28" s="41" t="s">
        <v>23</v>
      </c>
      <c r="B28" s="19"/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11"/>
      <c r="C29" s="16" t="s">
        <v>11</v>
      </c>
      <c r="D29" s="23"/>
      <c r="E29" s="23" t="n">
        <v>0.57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1.075</v>
      </c>
      <c r="E33" s="23" t="n">
        <f aca="false">+D33+0.01</f>
        <v>1.085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1.065</v>
      </c>
      <c r="E34" s="23" t="n">
        <f aca="false">+D34+0.01</f>
        <v>1.075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1.049</v>
      </c>
      <c r="E35" s="23" t="n">
        <f aca="false">+D35+0.01</f>
        <v>1.059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89</v>
      </c>
      <c r="E39" s="23" t="n">
        <f aca="false">+D39+0.006</f>
        <v>0.896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875</v>
      </c>
      <c r="E40" s="23" t="n">
        <f aca="false">+D40+0.006</f>
        <v>0.881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31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15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53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350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415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2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3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2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5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7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customFormat="false" ht="15" hidden="false" customHeight="true" outlineLevel="0" collapsed="false">
      <c r="A73" s="66" t="s">
        <v>62</v>
      </c>
      <c r="B73" s="66"/>
      <c r="C73" s="66"/>
      <c r="D73" s="66"/>
      <c r="E73" s="66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3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269</v>
      </c>
      <c r="E12" s="23" t="n">
        <f aca="false">+D12+0.01</f>
        <v>1.279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58</v>
      </c>
      <c r="E13" s="23" t="n">
        <f aca="false">+D13+0.01</f>
        <v>1.268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245</v>
      </c>
      <c r="E14" s="23" t="n">
        <f aca="false">+D14+0.01</f>
        <v>1.255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232</v>
      </c>
      <c r="E15" s="23" t="n">
        <f aca="false">+D15+0.01</f>
        <v>1.242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221</v>
      </c>
      <c r="E16" s="23" t="n">
        <f aca="false">+D16+0.01</f>
        <v>1.231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212</v>
      </c>
      <c r="E17" s="23" t="n">
        <f aca="false">+D17+0.01</f>
        <v>1.222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f aca="false">+D14+0.07</f>
        <v>1.315</v>
      </c>
      <c r="E20" s="23" t="n">
        <f aca="false">+D20+0.01</f>
        <v>1.325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635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38"/>
      <c r="C26" s="36"/>
      <c r="D26" s="39"/>
      <c r="E26" s="39"/>
    </row>
    <row r="27" customFormat="false" ht="14.25" hidden="false" customHeight="true" outlineLevel="0" collapsed="false">
      <c r="A27" s="29" t="s">
        <v>21</v>
      </c>
      <c r="B27" s="30" t="s">
        <v>22</v>
      </c>
      <c r="C27" s="36"/>
      <c r="D27" s="39"/>
      <c r="E27" s="39"/>
    </row>
    <row r="28" customFormat="false" ht="14.25" hidden="false" customHeight="true" outlineLevel="0" collapsed="false">
      <c r="A28" s="41" t="s">
        <v>23</v>
      </c>
      <c r="B28" s="19"/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11"/>
      <c r="C29" s="16" t="s">
        <v>11</v>
      </c>
      <c r="D29" s="23"/>
      <c r="E29" s="23" t="n">
        <v>0.545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1.05</v>
      </c>
      <c r="E33" s="23" t="n">
        <f aca="false">+D33+0.01</f>
        <v>1.06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1.04</v>
      </c>
      <c r="E34" s="23" t="n">
        <f aca="false">+D34+0.01</f>
        <v>1.05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1.024</v>
      </c>
      <c r="E35" s="23" t="n">
        <f aca="false">+D35+0.01</f>
        <v>1.034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865</v>
      </c>
      <c r="E39" s="23" t="n">
        <f aca="false">+D39+0.006</f>
        <v>0.871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85</v>
      </c>
      <c r="E40" s="23" t="n">
        <f aca="false">+D40+0.006</f>
        <v>0.856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268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112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53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350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395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2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3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2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5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7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customFormat="false" ht="15" hidden="false" customHeight="true" outlineLevel="0" collapsed="false">
      <c r="A73" s="66" t="s">
        <v>62</v>
      </c>
      <c r="B73" s="66"/>
      <c r="C73" s="66"/>
      <c r="D73" s="66"/>
      <c r="E73" s="66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4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259</v>
      </c>
      <c r="E12" s="23" t="n">
        <f aca="false">+D12+0.01</f>
        <v>1.269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48</v>
      </c>
      <c r="E13" s="23" t="n">
        <f aca="false">+D13+0.01</f>
        <v>1.258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235</v>
      </c>
      <c r="E14" s="23" t="n">
        <f aca="false">+D14+0.01</f>
        <v>1.245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222</v>
      </c>
      <c r="E15" s="23" t="n">
        <f aca="false">+D15+0.01</f>
        <v>1.232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211</v>
      </c>
      <c r="E16" s="23" t="n">
        <f aca="false">+D16+0.01</f>
        <v>1.221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202</v>
      </c>
      <c r="E17" s="23" t="n">
        <f aca="false">+D17+0.01</f>
        <v>1.212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f aca="false">+D14+0.07</f>
        <v>1.305</v>
      </c>
      <c r="E20" s="23" t="n">
        <f aca="false">+D20+0.01</f>
        <v>1.315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63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38"/>
      <c r="C26" s="36"/>
      <c r="D26" s="39"/>
      <c r="E26" s="39"/>
    </row>
    <row r="27" customFormat="false" ht="14.25" hidden="false" customHeight="true" outlineLevel="0" collapsed="false">
      <c r="A27" s="29" t="s">
        <v>21</v>
      </c>
      <c r="B27" s="30" t="s">
        <v>22</v>
      </c>
      <c r="C27" s="36"/>
      <c r="D27" s="39"/>
      <c r="E27" s="39"/>
    </row>
    <row r="28" customFormat="false" ht="14.25" hidden="false" customHeight="true" outlineLevel="0" collapsed="false">
      <c r="A28" s="41" t="s">
        <v>23</v>
      </c>
      <c r="B28" s="19"/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11"/>
      <c r="C29" s="16" t="s">
        <v>11</v>
      </c>
      <c r="D29" s="23"/>
      <c r="E29" s="23" t="n">
        <v>0.54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1.05</v>
      </c>
      <c r="E33" s="23" t="n">
        <f aca="false">+D33+0.01</f>
        <v>1.06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1.04</v>
      </c>
      <c r="E34" s="23" t="n">
        <f aca="false">+D34+0.01</f>
        <v>1.05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1.024</v>
      </c>
      <c r="E35" s="23" t="n">
        <f aca="false">+D35+0.01</f>
        <v>1.034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865</v>
      </c>
      <c r="E39" s="23" t="n">
        <f aca="false">+D39+0.006</f>
        <v>0.871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85</v>
      </c>
      <c r="E40" s="23" t="n">
        <f aca="false">+D40+0.006</f>
        <v>0.856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287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11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53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350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395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1.37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2.05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0.17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4.874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47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customFormat="false" ht="15" hidden="false" customHeight="true" outlineLevel="0" collapsed="false">
      <c r="A73" s="66" t="s">
        <v>62</v>
      </c>
      <c r="B73" s="66"/>
      <c r="C73" s="66"/>
      <c r="D73" s="66"/>
      <c r="E73" s="66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5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267</v>
      </c>
      <c r="E12" s="23" t="n">
        <f aca="false">+D12+0.01</f>
        <v>1.277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56</v>
      </c>
      <c r="E13" s="23" t="n">
        <f aca="false">+D13+0.01</f>
        <v>1.266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243</v>
      </c>
      <c r="E14" s="23" t="n">
        <f aca="false">+D14+0.01</f>
        <v>1.253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23</v>
      </c>
      <c r="E15" s="23" t="n">
        <f aca="false">+D15+0.01</f>
        <v>1.24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219</v>
      </c>
      <c r="E16" s="23" t="n">
        <f aca="false">+D16+0.01</f>
        <v>1.229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21</v>
      </c>
      <c r="E17" s="23" t="n">
        <f aca="false">+D17+0.01</f>
        <v>1.22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f aca="false">+D14+0.07</f>
        <v>1.313</v>
      </c>
      <c r="E20" s="23" t="n">
        <f aca="false">+D20+0.01</f>
        <v>1.323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64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38"/>
      <c r="C26" s="36"/>
      <c r="D26" s="39"/>
      <c r="E26" s="39"/>
    </row>
    <row r="27" customFormat="false" ht="14.25" hidden="false" customHeight="true" outlineLevel="0" collapsed="false">
      <c r="A27" s="29" t="s">
        <v>21</v>
      </c>
      <c r="B27" s="30" t="s">
        <v>22</v>
      </c>
      <c r="C27" s="36"/>
      <c r="D27" s="39"/>
      <c r="E27" s="39"/>
    </row>
    <row r="28" customFormat="false" ht="14.25" hidden="false" customHeight="true" outlineLevel="0" collapsed="false">
      <c r="A28" s="41" t="s">
        <v>23</v>
      </c>
      <c r="B28" s="19"/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11"/>
      <c r="C29" s="16" t="s">
        <v>11</v>
      </c>
      <c r="D29" s="23"/>
      <c r="E29" s="23" t="n">
        <v>0.55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1.05</v>
      </c>
      <c r="E33" s="23" t="n">
        <f aca="false">+D33+0.01</f>
        <v>1.06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1.04</v>
      </c>
      <c r="E34" s="23" t="n">
        <f aca="false">+D34+0.01</f>
        <v>1.05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1.024</v>
      </c>
      <c r="E35" s="23" t="n">
        <f aca="false">+D35+0.01</f>
        <v>1.034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865</v>
      </c>
      <c r="E39" s="23" t="n">
        <f aca="false">+D39+0.006</f>
        <v>0.871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85</v>
      </c>
      <c r="E40" s="23" t="n">
        <f aca="false">+D40+0.006</f>
        <v>0.856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291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12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53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360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400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1.37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2.05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0.17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4.874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47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customFormat="false" ht="15" hidden="false" customHeight="true" outlineLevel="0" collapsed="false">
      <c r="A73" s="66" t="s">
        <v>62</v>
      </c>
      <c r="B73" s="66"/>
      <c r="C73" s="66"/>
      <c r="D73" s="66"/>
      <c r="E73" s="66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6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6"/>
      <c r="D10" s="17"/>
      <c r="E10" s="17"/>
    </row>
    <row r="11" customFormat="false" ht="13.5" hidden="false" customHeight="true" outlineLevel="0" collapsed="false">
      <c r="A11" s="18" t="s">
        <v>9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0</v>
      </c>
      <c r="B12" s="22"/>
      <c r="C12" s="16" t="s">
        <v>11</v>
      </c>
      <c r="D12" s="23" t="n">
        <f aca="false">D14+0.024</f>
        <v>1.274</v>
      </c>
      <c r="E12" s="23" t="n">
        <f aca="false">+D12+0.01</f>
        <v>1.284</v>
      </c>
    </row>
    <row r="13" customFormat="false" ht="13.5" hidden="false" customHeight="true" outlineLevel="0" collapsed="false">
      <c r="A13" s="24" t="s">
        <v>12</v>
      </c>
      <c r="B13" s="25"/>
      <c r="C13" s="16" t="s">
        <v>11</v>
      </c>
      <c r="D13" s="23" t="n">
        <f aca="false">D14+0.013</f>
        <v>1.263</v>
      </c>
      <c r="E13" s="23" t="n">
        <f aca="false">+D13+0.01</f>
        <v>1.273</v>
      </c>
    </row>
    <row r="14" customFormat="false" ht="13.5" hidden="false" customHeight="true" outlineLevel="0" collapsed="false">
      <c r="A14" s="26" t="s">
        <v>13</v>
      </c>
      <c r="B14" s="27"/>
      <c r="C14" s="28" t="s">
        <v>11</v>
      </c>
      <c r="D14" s="23" t="n">
        <v>1.25</v>
      </c>
      <c r="E14" s="23" t="n">
        <f aca="false">+D14+0.01</f>
        <v>1.26</v>
      </c>
    </row>
    <row r="15" customFormat="false" ht="13.5" hidden="false" customHeight="true" outlineLevel="0" collapsed="false">
      <c r="A15" s="24" t="s">
        <v>14</v>
      </c>
      <c r="B15" s="25"/>
      <c r="C15" s="16" t="s">
        <v>11</v>
      </c>
      <c r="D15" s="23" t="n">
        <f aca="false">D14-0.013</f>
        <v>1.237</v>
      </c>
      <c r="E15" s="23" t="n">
        <f aca="false">+D15+0.01</f>
        <v>1.247</v>
      </c>
    </row>
    <row r="16" customFormat="false" ht="13.5" hidden="false" customHeight="true" outlineLevel="0" collapsed="false">
      <c r="A16" s="24" t="s">
        <v>15</v>
      </c>
      <c r="B16" s="25"/>
      <c r="C16" s="16" t="s">
        <v>11</v>
      </c>
      <c r="D16" s="23" t="n">
        <f aca="false">D14-0.024</f>
        <v>1.226</v>
      </c>
      <c r="E16" s="23" t="n">
        <f aca="false">+D16+0.01</f>
        <v>1.236</v>
      </c>
    </row>
    <row r="17" customFormat="false" ht="13.5" hidden="false" customHeight="true" outlineLevel="0" collapsed="false">
      <c r="A17" s="24" t="s">
        <v>16</v>
      </c>
      <c r="B17" s="25"/>
      <c r="C17" s="16" t="s">
        <v>11</v>
      </c>
      <c r="D17" s="23" t="n">
        <f aca="false">D14-0.033</f>
        <v>1.217</v>
      </c>
      <c r="E17" s="23" t="n">
        <f aca="false">+D17+0.01</f>
        <v>1.227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7</v>
      </c>
      <c r="B19" s="15" t="s">
        <v>8</v>
      </c>
      <c r="C19" s="16"/>
      <c r="D19" s="23"/>
      <c r="E19" s="23"/>
    </row>
    <row r="20" customFormat="false" ht="13.5" hidden="false" customHeight="true" outlineLevel="0" collapsed="false">
      <c r="A20" s="18" t="s">
        <v>9</v>
      </c>
      <c r="B20" s="19" t="n">
        <v>423</v>
      </c>
      <c r="C20" s="16" t="s">
        <v>11</v>
      </c>
      <c r="D20" s="23" t="n">
        <f aca="false">+D14+0.07</f>
        <v>1.32</v>
      </c>
      <c r="E20" s="23" t="n">
        <f aca="false">+D20+0.01</f>
        <v>1.33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8</v>
      </c>
      <c r="B22" s="30" t="s">
        <v>8</v>
      </c>
      <c r="C22" s="16"/>
      <c r="D22" s="23"/>
      <c r="E22" s="23"/>
    </row>
    <row r="23" customFormat="false" ht="9.75" hidden="false" customHeight="true" outlineLevel="0" collapsed="false">
      <c r="A23" s="31" t="s">
        <v>19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0</v>
      </c>
      <c r="B24" s="35"/>
      <c r="C24" s="36" t="s">
        <v>11</v>
      </c>
      <c r="D24" s="37"/>
      <c r="E24" s="23" t="n">
        <v>0.655</v>
      </c>
    </row>
    <row r="25" customFormat="false" ht="13.5" hidden="false" customHeight="true" outlineLevel="0" collapsed="false">
      <c r="A25" s="10"/>
      <c r="B25" s="35"/>
      <c r="C25" s="36"/>
      <c r="D25" s="37"/>
      <c r="E25" s="23"/>
    </row>
    <row r="26" customFormat="false" ht="7.5" hidden="false" customHeight="true" outlineLevel="0" collapsed="false">
      <c r="A26" s="10"/>
      <c r="B26" s="38"/>
      <c r="C26" s="36"/>
      <c r="D26" s="39"/>
      <c r="E26" s="39"/>
    </row>
    <row r="27" customFormat="false" ht="14.25" hidden="false" customHeight="true" outlineLevel="0" collapsed="false">
      <c r="A27" s="29" t="s">
        <v>21</v>
      </c>
      <c r="B27" s="30" t="s">
        <v>22</v>
      </c>
      <c r="C27" s="36"/>
      <c r="D27" s="39"/>
      <c r="E27" s="39"/>
    </row>
    <row r="28" customFormat="false" ht="14.25" hidden="false" customHeight="true" outlineLevel="0" collapsed="false">
      <c r="A28" s="41" t="s">
        <v>23</v>
      </c>
      <c r="B28" s="19"/>
      <c r="C28" s="16"/>
      <c r="D28" s="39"/>
      <c r="E28" s="39"/>
    </row>
    <row r="29" customFormat="false" ht="14.25" hidden="false" customHeight="true" outlineLevel="0" collapsed="false">
      <c r="A29" s="10" t="s">
        <v>20</v>
      </c>
      <c r="B29" s="11"/>
      <c r="C29" s="16" t="s">
        <v>11</v>
      </c>
      <c r="D29" s="23"/>
      <c r="E29" s="23" t="n">
        <v>0.56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2" t="s">
        <v>24</v>
      </c>
      <c r="B31" s="43" t="s">
        <v>25</v>
      </c>
      <c r="C31" s="16"/>
      <c r="D31" s="23"/>
      <c r="E31" s="23"/>
    </row>
    <row r="32" customFormat="false" ht="10.5" hidden="false" customHeight="true" outlineLevel="0" collapsed="false">
      <c r="A32" s="41" t="s">
        <v>26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7</v>
      </c>
      <c r="B33" s="11"/>
      <c r="C33" s="16" t="s">
        <v>28</v>
      </c>
      <c r="D33" s="23" t="n">
        <v>1.05</v>
      </c>
      <c r="E33" s="23" t="n">
        <f aca="false">+D33+0.01</f>
        <v>1.06</v>
      </c>
    </row>
    <row r="34" customFormat="false" ht="13.5" hidden="false" customHeight="true" outlineLevel="0" collapsed="false">
      <c r="A34" s="10" t="s">
        <v>29</v>
      </c>
      <c r="B34" s="11"/>
      <c r="C34" s="16" t="s">
        <v>28</v>
      </c>
      <c r="D34" s="23" t="n">
        <f aca="false">D33-0.01</f>
        <v>1.04</v>
      </c>
      <c r="E34" s="23" t="n">
        <f aca="false">+D34+0.01</f>
        <v>1.05</v>
      </c>
    </row>
    <row r="35" customFormat="false" ht="13.5" hidden="false" customHeight="true" outlineLevel="0" collapsed="false">
      <c r="A35" s="10" t="s">
        <v>30</v>
      </c>
      <c r="B35" s="11"/>
      <c r="C35" s="16" t="s">
        <v>28</v>
      </c>
      <c r="D35" s="23" t="n">
        <f aca="false">D33-0.026</f>
        <v>1.024</v>
      </c>
      <c r="E35" s="23" t="n">
        <f aca="false">+D35+0.01</f>
        <v>1.034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2" t="s">
        <v>31</v>
      </c>
      <c r="B37" s="43" t="s">
        <v>25</v>
      </c>
      <c r="C37" s="16"/>
      <c r="D37" s="23"/>
      <c r="E37" s="23"/>
    </row>
    <row r="38" customFormat="false" ht="13.5" hidden="false" customHeight="true" outlineLevel="0" collapsed="false">
      <c r="A38" s="41" t="s">
        <v>32</v>
      </c>
      <c r="B38" s="19" t="n">
        <v>64.2421</v>
      </c>
      <c r="C38" s="38"/>
      <c r="D38" s="34"/>
      <c r="E38" s="34"/>
    </row>
    <row r="39" customFormat="false" ht="13.5" hidden="false" customHeight="true" outlineLevel="0" collapsed="false">
      <c r="A39" s="10" t="s">
        <v>33</v>
      </c>
      <c r="B39" s="19"/>
      <c r="C39" s="16" t="s">
        <v>28</v>
      </c>
      <c r="D39" s="23" t="n">
        <v>0.865</v>
      </c>
      <c r="E39" s="23" t="n">
        <f aca="false">+D39+0.006</f>
        <v>0.871</v>
      </c>
    </row>
    <row r="40" customFormat="false" ht="13.5" hidden="false" customHeight="true" outlineLevel="0" collapsed="false">
      <c r="A40" s="10" t="s">
        <v>34</v>
      </c>
      <c r="B40" s="11"/>
      <c r="C40" s="16" t="s">
        <v>28</v>
      </c>
      <c r="D40" s="23" t="n">
        <f aca="false">D39-0.015</f>
        <v>0.85</v>
      </c>
      <c r="E40" s="23" t="n">
        <f aca="false">+D40+0.006</f>
        <v>0.856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4" t="s">
        <v>35</v>
      </c>
      <c r="B42" s="43"/>
      <c r="C42" s="16"/>
      <c r="D42" s="23"/>
      <c r="E42" s="23"/>
    </row>
    <row r="43" customFormat="false" ht="13.5" hidden="false" customHeight="true" outlineLevel="0" collapsed="false">
      <c r="A43" s="45" t="s">
        <v>36</v>
      </c>
      <c r="B43" s="46"/>
      <c r="C43" s="16"/>
      <c r="D43" s="47"/>
      <c r="E43" s="47"/>
    </row>
    <row r="44" customFormat="false" ht="13.5" hidden="false" customHeight="true" outlineLevel="0" collapsed="false">
      <c r="A44" s="48" t="s">
        <v>37</v>
      </c>
      <c r="B44" s="15" t="s">
        <v>8</v>
      </c>
      <c r="C44" s="16"/>
      <c r="D44" s="23"/>
      <c r="E44" s="23"/>
    </row>
    <row r="45" customFormat="false" ht="13.5" hidden="false" customHeight="true" outlineLevel="0" collapsed="false">
      <c r="A45" s="49"/>
      <c r="B45" s="19" t="n">
        <v>547.17</v>
      </c>
      <c r="C45" s="16" t="s">
        <v>11</v>
      </c>
      <c r="D45" s="23" t="n">
        <v>1.329</v>
      </c>
      <c r="E45" s="23"/>
    </row>
    <row r="46" customFormat="false" ht="13.5" hidden="false" customHeight="true" outlineLevel="0" collapsed="false">
      <c r="A46" s="49"/>
      <c r="B46" s="35"/>
      <c r="C46" s="16"/>
      <c r="D46" s="23"/>
      <c r="E46" s="23"/>
    </row>
    <row r="47" customFormat="false" ht="13.5" hidden="false" customHeight="true" outlineLevel="0" collapsed="false">
      <c r="A47" s="42" t="s">
        <v>38</v>
      </c>
      <c r="B47" s="30" t="s">
        <v>8</v>
      </c>
      <c r="D47" s="23"/>
      <c r="E47" s="23"/>
    </row>
    <row r="48" customFormat="false" ht="10.5" hidden="false" customHeight="true" outlineLevel="0" collapsed="false">
      <c r="A48" s="50"/>
      <c r="B48" s="19" t="n">
        <v>423</v>
      </c>
      <c r="C48" s="16" t="s">
        <v>11</v>
      </c>
      <c r="D48" s="23" t="n">
        <v>1.148</v>
      </c>
      <c r="E48" s="23"/>
    </row>
    <row r="49" customFormat="false" ht="13.5" hidden="false" customHeight="true" outlineLevel="0" collapsed="false">
      <c r="A49" s="49"/>
      <c r="B49" s="35"/>
      <c r="C49" s="16"/>
      <c r="D49" s="23"/>
      <c r="E49" s="23"/>
    </row>
    <row r="50" customFormat="false" ht="13.5" hidden="false" customHeight="true" outlineLevel="0" collapsed="false">
      <c r="A50" s="51" t="s">
        <v>39</v>
      </c>
      <c r="B50" s="15" t="s">
        <v>8</v>
      </c>
      <c r="C50" s="16"/>
      <c r="D50" s="23"/>
      <c r="E50" s="23"/>
    </row>
    <row r="51" customFormat="false" ht="9.75" hidden="false" customHeight="true" outlineLevel="0" collapsed="false">
      <c r="A51" s="52"/>
      <c r="B51" s="19" t="n">
        <v>125.2735</v>
      </c>
      <c r="C51" s="16" t="s">
        <v>11</v>
      </c>
      <c r="D51" s="23" t="n">
        <v>0.53</v>
      </c>
      <c r="E51" s="23"/>
    </row>
    <row r="52" customFormat="false" ht="13.5" hidden="false" customHeight="true" outlineLevel="0" collapsed="false">
      <c r="A52" s="52"/>
      <c r="B52" s="35"/>
      <c r="C52" s="16"/>
      <c r="D52" s="23"/>
      <c r="E52" s="23"/>
    </row>
    <row r="53" customFormat="false" ht="13.5" hidden="false" customHeight="true" outlineLevel="0" collapsed="false">
      <c r="A53" s="42" t="s">
        <v>40</v>
      </c>
      <c r="B53" s="43" t="s">
        <v>25</v>
      </c>
      <c r="C53" s="16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6" t="s">
        <v>41</v>
      </c>
      <c r="D54" s="47"/>
      <c r="E54" s="54" t="n">
        <v>375</v>
      </c>
    </row>
    <row r="55" customFormat="false" ht="7.5" hidden="false" customHeight="true" outlineLevel="0" collapsed="false">
      <c r="A55" s="52"/>
      <c r="B55" s="55"/>
      <c r="C55" s="16"/>
      <c r="D55" s="47"/>
      <c r="E55" s="47"/>
    </row>
    <row r="56" customFormat="false" ht="13.5" hidden="false" customHeight="true" outlineLevel="0" collapsed="false">
      <c r="A56" s="42" t="s">
        <v>42</v>
      </c>
      <c r="B56" s="43" t="s">
        <v>25</v>
      </c>
      <c r="C56" s="16"/>
      <c r="D56" s="23"/>
      <c r="E56" s="23"/>
    </row>
    <row r="57" customFormat="false" ht="13.5" hidden="false" customHeight="true" outlineLevel="0" collapsed="false">
      <c r="A57" s="41" t="s">
        <v>43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4</v>
      </c>
      <c r="B58" s="11"/>
      <c r="C58" s="16" t="s">
        <v>41</v>
      </c>
      <c r="D58" s="54"/>
      <c r="E58" s="54" t="n">
        <v>405</v>
      </c>
    </row>
    <row r="59" customFormat="false" ht="13.5" hidden="false" customHeight="true" outlineLevel="0" collapsed="false">
      <c r="A59" s="10"/>
      <c r="B59" s="11"/>
      <c r="C59" s="16"/>
      <c r="D59" s="54"/>
      <c r="E59" s="54"/>
    </row>
    <row r="60" customFormat="false" ht="13.5" hidden="false" customHeight="true" outlineLevel="0" collapsed="false">
      <c r="A60" s="42" t="s">
        <v>45</v>
      </c>
      <c r="B60" s="43" t="s">
        <v>25</v>
      </c>
      <c r="C60" s="16"/>
      <c r="D60" s="47"/>
      <c r="E60" s="47"/>
    </row>
    <row r="61" customFormat="false" ht="9.75" hidden="false" customHeight="true" outlineLevel="0" collapsed="false">
      <c r="A61" s="41" t="s">
        <v>46</v>
      </c>
      <c r="B61" s="19" t="n">
        <v>189.94458</v>
      </c>
      <c r="C61" s="38"/>
      <c r="D61" s="56"/>
      <c r="E61" s="56"/>
    </row>
    <row r="62" customFormat="false" ht="13.5" hidden="false" customHeight="true" outlineLevel="0" collapsed="false">
      <c r="A62" s="10" t="s">
        <v>47</v>
      </c>
      <c r="B62" s="11"/>
      <c r="C62" s="16"/>
      <c r="D62" s="54" t="n">
        <v>22.7</v>
      </c>
      <c r="E62" s="54"/>
    </row>
    <row r="63" customFormat="false" ht="13.5" hidden="false" customHeight="true" outlineLevel="0" collapsed="false">
      <c r="A63" s="10" t="s">
        <v>48</v>
      </c>
      <c r="B63" s="11"/>
      <c r="C63" s="16"/>
      <c r="D63" s="54" t="n">
        <v>34.2</v>
      </c>
      <c r="E63" s="54"/>
    </row>
    <row r="64" customFormat="false" ht="13.5" hidden="false" customHeight="true" outlineLevel="0" collapsed="false">
      <c r="A64" s="10" t="s">
        <v>49</v>
      </c>
      <c r="B64" s="11"/>
      <c r="C64" s="16"/>
      <c r="D64" s="54" t="n">
        <v>63.2</v>
      </c>
      <c r="E64" s="54"/>
    </row>
    <row r="65" customFormat="false" ht="7.5" hidden="false" customHeight="true" outlineLevel="0" collapsed="false">
      <c r="A65" s="10"/>
      <c r="B65" s="11"/>
      <c r="C65" s="16"/>
      <c r="D65" s="54"/>
      <c r="E65" s="54"/>
    </row>
    <row r="66" customFormat="false" ht="24.75" hidden="false" customHeight="true" outlineLevel="0" collapsed="false">
      <c r="A66" s="57" t="s">
        <v>50</v>
      </c>
      <c r="B66" s="11"/>
      <c r="C66" s="58" t="s">
        <v>51</v>
      </c>
      <c r="D66" s="59"/>
      <c r="E66" s="23" t="n">
        <v>4.95</v>
      </c>
    </row>
    <row r="67" customFormat="false" ht="7.5" hidden="false" customHeight="true" outlineLevel="0" collapsed="false">
      <c r="A67" s="10"/>
      <c r="B67" s="11"/>
      <c r="C67" s="16"/>
      <c r="D67" s="54"/>
      <c r="E67" s="54"/>
    </row>
    <row r="68" s="7" customFormat="true" ht="12" hidden="false" customHeight="true" outlineLevel="0" collapsed="false">
      <c r="A68" s="42" t="s">
        <v>52</v>
      </c>
      <c r="B68" s="15" t="s">
        <v>8</v>
      </c>
      <c r="C68" s="16"/>
      <c r="D68" s="47"/>
      <c r="E68" s="47"/>
    </row>
    <row r="69" customFormat="false" ht="12" hidden="false" customHeight="true" outlineLevel="0" collapsed="false">
      <c r="A69" s="60" t="s">
        <v>53</v>
      </c>
      <c r="B69" s="19" t="n">
        <v>98.77119</v>
      </c>
      <c r="C69" s="16"/>
      <c r="D69" s="47"/>
      <c r="E69" s="47"/>
    </row>
    <row r="70" customFormat="false" ht="15" hidden="false" customHeight="true" outlineLevel="0" collapsed="false">
      <c r="A70" s="10" t="s">
        <v>54</v>
      </c>
      <c r="B70" s="11"/>
      <c r="C70" s="16" t="s">
        <v>11</v>
      </c>
      <c r="D70" s="61"/>
      <c r="E70" s="23" t="n">
        <v>1.247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5</v>
      </c>
      <c r="B72" s="66"/>
      <c r="C72" s="66"/>
      <c r="D72" s="66"/>
      <c r="E72" s="66"/>
    </row>
    <row r="73" customFormat="false" ht="15" hidden="false" customHeight="true" outlineLevel="0" collapsed="false">
      <c r="A73" s="66" t="s">
        <v>62</v>
      </c>
      <c r="B73" s="66"/>
      <c r="C73" s="66"/>
      <c r="D73" s="66"/>
      <c r="E73" s="66"/>
    </row>
    <row r="74" customFormat="false" ht="15" hidden="false" customHeight="true" outlineLevel="0" collapsed="false">
      <c r="A74" s="69"/>
      <c r="B74" s="69"/>
      <c r="C74" s="69"/>
      <c r="D74" s="69"/>
      <c r="E74" s="69"/>
    </row>
    <row r="75" customFormat="false" ht="15" hidden="false" customHeight="true" outlineLevel="0" collapsed="false">
      <c r="D75" s="70"/>
      <c r="E75" s="70"/>
    </row>
    <row r="76" customFormat="false" ht="15" hidden="false" customHeight="true" outlineLevel="0" collapsed="false">
      <c r="D76" s="70"/>
      <c r="E76" s="7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ge0271</cp:lastModifiedBy>
  <cp:lastPrinted>2010-01-07T10:53:48Z</cp:lastPrinted>
  <dcterms:modified xsi:type="dcterms:W3CDTF">2010-01-18T13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